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77001932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7700193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8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5</v>
      </c>
      <c r="AH17" s="78" t="n">
        <v>11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5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45</v>
      </c>
      <c r="AH18" s="78" t="n">
        <v>11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0</v>
      </c>
      <c r="AH19" s="78" t="n">
        <v>11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5</v>
      </c>
      <c r="U21" s="73" t="n">
        <v>200</v>
      </c>
      <c r="V21" s="73" t="n">
        <v>10</v>
      </c>
      <c r="W21" s="73" t="n">
        <v>10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70</v>
      </c>
      <c r="AH21" s="73" t="n">
        <v>10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80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5</v>
      </c>
      <c r="U23" s="78" t="n">
        <v>170</v>
      </c>
      <c r="V23" s="78" t="n">
        <v>10</v>
      </c>
      <c r="W23" s="78" t="n">
        <v>9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20</v>
      </c>
      <c r="AH23" s="78" t="n">
        <v>10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5</v>
      </c>
      <c r="U24" s="82" t="n">
        <v>170</v>
      </c>
      <c r="V24" s="82" t="n">
        <v>10</v>
      </c>
      <c r="W24" s="82" t="n">
        <v>9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20</v>
      </c>
      <c r="AH24" s="82" t="n">
        <v>10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5</v>
      </c>
      <c r="U25" s="78" t="n">
        <v>170</v>
      </c>
      <c r="V25" s="78" t="n">
        <v>10</v>
      </c>
      <c r="W25" s="78" t="n">
        <v>9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00</v>
      </c>
      <c r="AH25" s="78" t="n">
        <v>10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85</v>
      </c>
      <c r="U26" s="78" t="n">
        <v>170</v>
      </c>
      <c r="V26" s="78" t="n">
        <v>10</v>
      </c>
      <c r="W26" s="78" t="n">
        <v>9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00</v>
      </c>
      <c r="AH26" s="78" t="n">
        <v>10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80</v>
      </c>
      <c r="U27" s="78" t="n">
        <v>160</v>
      </c>
      <c r="V27" s="78" t="n">
        <v>10</v>
      </c>
      <c r="W27" s="78" t="n">
        <v>9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80</v>
      </c>
      <c r="AH27" s="78" t="n">
        <v>9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0</v>
      </c>
      <c r="T28" s="78" t="n">
        <v>80</v>
      </c>
      <c r="U28" s="78" t="n">
        <v>160</v>
      </c>
      <c r="V28" s="78" t="n">
        <v>10</v>
      </c>
      <c r="W28" s="78" t="n">
        <v>9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80</v>
      </c>
      <c r="AH28" s="78" t="n">
        <v>9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0</v>
      </c>
      <c r="T29" s="73" t="n">
        <v>80</v>
      </c>
      <c r="U29" s="73" t="n">
        <v>160</v>
      </c>
      <c r="V29" s="73" t="n">
        <v>10</v>
      </c>
      <c r="W29" s="73" t="n">
        <v>9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80</v>
      </c>
      <c r="AH29" s="73" t="n">
        <v>9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80</v>
      </c>
      <c r="U30" s="78" t="n">
        <v>160</v>
      </c>
      <c r="V30" s="78" t="n">
        <v>10</v>
      </c>
      <c r="W30" s="78" t="n">
        <v>9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70</v>
      </c>
      <c r="AH30" s="78" t="n">
        <v>9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70</v>
      </c>
      <c r="T31" s="78" t="n">
        <v>8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5</v>
      </c>
      <c r="T32" s="82" t="n">
        <v>80</v>
      </c>
      <c r="U32" s="82" t="n">
        <v>160</v>
      </c>
      <c r="V32" s="82" t="n">
        <v>10</v>
      </c>
      <c r="W32" s="82" t="n">
        <v>9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5</v>
      </c>
      <c r="AH32" s="82" t="n">
        <v>94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5</v>
      </c>
      <c r="T34" s="78" t="n">
        <v>95</v>
      </c>
      <c r="U34" s="78" t="n">
        <v>160</v>
      </c>
      <c r="V34" s="78" t="n">
        <v>10</v>
      </c>
      <c r="W34" s="78" t="n">
        <v>8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0</v>
      </c>
      <c r="AH34" s="78" t="n">
        <v>9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75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0</v>
      </c>
      <c r="U42" s="78" t="n">
        <v>175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90</v>
      </c>
      <c r="V43" s="78" t="n">
        <v>10</v>
      </c>
      <c r="W43" s="78" t="n">
        <v>10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50</v>
      </c>
      <c r="AH43" s="78" t="n">
        <v>10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80</v>
      </c>
      <c r="U47" s="78" t="n">
        <v>215</v>
      </c>
      <c r="V47" s="78" t="n">
        <v>10</v>
      </c>
      <c r="W47" s="78" t="n">
        <v>1000</v>
      </c>
      <c r="X47" s="78" t="n">
        <v>12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80</v>
      </c>
      <c r="U48" s="82" t="n">
        <v>215</v>
      </c>
      <c r="V48" s="82" t="n">
        <v>10</v>
      </c>
      <c r="W48" s="82" t="n">
        <v>1000</v>
      </c>
      <c r="X48" s="82" t="n">
        <v>1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3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25</v>
      </c>
      <c r="AH51" s="78" t="n">
        <v>132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90</v>
      </c>
      <c r="AH65" s="78" t="n">
        <v>15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70</v>
      </c>
      <c r="AH66" s="78" t="n">
        <v>15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50</v>
      </c>
      <c r="AH67" s="78" t="n">
        <v>15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40</v>
      </c>
      <c r="AH68" s="78" t="n">
        <v>15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30</v>
      </c>
      <c r="AH70" s="78" t="n">
        <v>15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0</v>
      </c>
      <c r="AH71" s="78" t="n">
        <v>15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80</v>
      </c>
      <c r="AH78" s="78" t="n">
        <v>15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80</v>
      </c>
      <c r="AH79" s="78" t="n">
        <v>15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70</v>
      </c>
      <c r="AH80" s="82" t="n">
        <v>15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60</v>
      </c>
      <c r="AH81" s="78" t="n">
        <v>15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30</v>
      </c>
      <c r="AH84" s="78" t="n">
        <v>16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60</v>
      </c>
      <c r="AH85" s="73" t="n">
        <v>16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2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10</v>
      </c>
      <c r="AH88" s="82" t="n">
        <v>17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90</v>
      </c>
      <c r="AH89" s="78" t="n">
        <v>16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70</v>
      </c>
      <c r="AH90" s="78" t="n">
        <v>16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5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45</v>
      </c>
      <c r="AH91" s="78" t="n">
        <v>164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4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2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15</v>
      </c>
      <c r="AH92" s="78" t="n">
        <v>161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1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90</v>
      </c>
      <c r="AH97" s="78" t="n">
        <v>14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2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2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10</v>
      </c>
      <c r="AH104" s="82" t="n">
        <v>14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00</v>
      </c>
      <c r="AH105" s="78" t="n">
        <v>14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475</v>
      </c>
      <c r="T109" s="85" t="n">
        <f aca="false">SUM(T13:T108)/4000</f>
        <v>2.8575</v>
      </c>
      <c r="U109" s="85" t="n">
        <f aca="false">SUM(U13:U108)/4000</f>
        <v>4.88125</v>
      </c>
      <c r="V109" s="85" t="n">
        <f aca="false">SUM(V13:V108)/4000</f>
        <v>0.24</v>
      </c>
      <c r="W109" s="86" t="n">
        <f aca="false">SUM(W13:W108)/4000</f>
        <v>24.52625</v>
      </c>
      <c r="X109" s="86" t="n">
        <f aca="false">SUM(X13:X108)/4000</f>
        <v>6.82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315</v>
      </c>
      <c r="AH109" s="86" t="n">
        <f aca="false">SUM(AH13:AH108)/4000</f>
        <v>32.31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31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1T04:11:52Z</dcterms:modified>
  <cp:revision>0</cp:revision>
  <dc:subject/>
  <dc:title/>
</cp:coreProperties>
</file>