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N85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69632849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6963285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70</v>
      </c>
      <c r="T13" s="73" t="n">
        <v>130</v>
      </c>
      <c r="U13" s="73" t="n">
        <v>215</v>
      </c>
      <c r="V13" s="73" t="n">
        <v>10</v>
      </c>
      <c r="W13" s="73" t="n">
        <v>1025</v>
      </c>
      <c r="X13" s="73" t="n">
        <v>17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20</v>
      </c>
      <c r="T14" s="78" t="n">
        <v>130</v>
      </c>
      <c r="U14" s="78" t="n">
        <v>215</v>
      </c>
      <c r="V14" s="78" t="n">
        <v>10</v>
      </c>
      <c r="W14" s="78" t="n">
        <v>975</v>
      </c>
      <c r="X14" s="78" t="n">
        <v>18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550</v>
      </c>
      <c r="T15" s="78" t="n">
        <v>130</v>
      </c>
      <c r="U15" s="78" t="n">
        <v>215</v>
      </c>
      <c r="V15" s="78" t="n">
        <v>10</v>
      </c>
      <c r="W15" s="78" t="n">
        <v>905</v>
      </c>
      <c r="X15" s="78" t="n">
        <v>21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90</v>
      </c>
      <c r="T16" s="82" t="n">
        <v>130</v>
      </c>
      <c r="U16" s="82" t="n">
        <v>215</v>
      </c>
      <c r="V16" s="82" t="n">
        <v>10</v>
      </c>
      <c r="W16" s="82" t="n">
        <v>845</v>
      </c>
      <c r="X16" s="82" t="n">
        <v>23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60</v>
      </c>
      <c r="T17" s="78" t="n">
        <v>130</v>
      </c>
      <c r="U17" s="78" t="n">
        <v>215</v>
      </c>
      <c r="V17" s="78" t="n">
        <v>10</v>
      </c>
      <c r="W17" s="78" t="n">
        <v>815</v>
      </c>
      <c r="X17" s="78" t="n">
        <v>23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60</v>
      </c>
      <c r="T18" s="78" t="n">
        <v>130</v>
      </c>
      <c r="U18" s="78" t="n">
        <v>215</v>
      </c>
      <c r="V18" s="78" t="n">
        <v>10</v>
      </c>
      <c r="W18" s="78" t="n">
        <v>815</v>
      </c>
      <c r="X18" s="78" t="n">
        <v>20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60</v>
      </c>
      <c r="T19" s="78" t="n">
        <v>130</v>
      </c>
      <c r="U19" s="78" t="n">
        <v>215</v>
      </c>
      <c r="V19" s="78" t="n">
        <v>10</v>
      </c>
      <c r="W19" s="78" t="n">
        <v>815</v>
      </c>
      <c r="X19" s="78" t="n">
        <v>18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60</v>
      </c>
      <c r="T20" s="78" t="n">
        <v>130</v>
      </c>
      <c r="U20" s="78" t="n">
        <v>215</v>
      </c>
      <c r="V20" s="78" t="n">
        <v>10</v>
      </c>
      <c r="W20" s="78" t="n">
        <v>815</v>
      </c>
      <c r="X20" s="78" t="n">
        <v>16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20</v>
      </c>
      <c r="AH20" s="78" t="n">
        <v>10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60</v>
      </c>
      <c r="T21" s="73" t="n">
        <v>130</v>
      </c>
      <c r="U21" s="73" t="n">
        <v>215</v>
      </c>
      <c r="V21" s="73" t="n">
        <v>10</v>
      </c>
      <c r="W21" s="73" t="n">
        <v>815</v>
      </c>
      <c r="X21" s="73" t="n">
        <v>14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60</v>
      </c>
      <c r="T22" s="78" t="n">
        <v>130</v>
      </c>
      <c r="U22" s="78" t="n">
        <v>215</v>
      </c>
      <c r="V22" s="78" t="n">
        <v>10</v>
      </c>
      <c r="W22" s="78" t="n">
        <v>815</v>
      </c>
      <c r="X22" s="78" t="n">
        <v>13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85</v>
      </c>
      <c r="AH22" s="78" t="n">
        <v>98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60</v>
      </c>
      <c r="T23" s="78" t="n">
        <v>130</v>
      </c>
      <c r="U23" s="78" t="n">
        <v>215</v>
      </c>
      <c r="V23" s="78" t="n">
        <v>10</v>
      </c>
      <c r="W23" s="78" t="n">
        <v>815</v>
      </c>
      <c r="X23" s="78" t="n">
        <v>12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75</v>
      </c>
      <c r="AH23" s="78" t="n">
        <v>97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7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60</v>
      </c>
      <c r="T24" s="82" t="n">
        <v>130</v>
      </c>
      <c r="U24" s="82" t="n">
        <v>215</v>
      </c>
      <c r="V24" s="82" t="n">
        <v>10</v>
      </c>
      <c r="W24" s="82" t="n">
        <v>815</v>
      </c>
      <c r="X24" s="82" t="n">
        <v>1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0</v>
      </c>
      <c r="AH24" s="82" t="n">
        <v>9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60</v>
      </c>
      <c r="T25" s="78" t="n">
        <v>130</v>
      </c>
      <c r="U25" s="78" t="n">
        <v>215</v>
      </c>
      <c r="V25" s="78" t="n">
        <v>10</v>
      </c>
      <c r="W25" s="78" t="n">
        <v>815</v>
      </c>
      <c r="X25" s="78" t="n">
        <v>11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65</v>
      </c>
      <c r="AH25" s="78" t="n">
        <v>96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6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60</v>
      </c>
      <c r="T26" s="78" t="n">
        <v>130</v>
      </c>
      <c r="U26" s="78" t="n">
        <v>215</v>
      </c>
      <c r="V26" s="78" t="n">
        <v>10</v>
      </c>
      <c r="W26" s="78" t="n">
        <v>815</v>
      </c>
      <c r="X26" s="78" t="n">
        <v>10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60</v>
      </c>
      <c r="AH26" s="78" t="n">
        <v>9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60</v>
      </c>
      <c r="T27" s="78" t="n">
        <v>130</v>
      </c>
      <c r="U27" s="78" t="n">
        <v>215</v>
      </c>
      <c r="V27" s="78" t="n">
        <v>10</v>
      </c>
      <c r="W27" s="78" t="n">
        <v>815</v>
      </c>
      <c r="X27" s="78" t="n">
        <v>10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55</v>
      </c>
      <c r="AH27" s="78" t="n">
        <v>9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60</v>
      </c>
      <c r="T28" s="78" t="n">
        <v>130</v>
      </c>
      <c r="U28" s="78" t="n">
        <v>215</v>
      </c>
      <c r="V28" s="78" t="n">
        <v>10</v>
      </c>
      <c r="W28" s="78" t="n">
        <v>815</v>
      </c>
      <c r="X28" s="78" t="n">
        <v>10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55</v>
      </c>
      <c r="AH28" s="78" t="n">
        <v>95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5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60</v>
      </c>
      <c r="T29" s="73" t="n">
        <v>130</v>
      </c>
      <c r="U29" s="73" t="n">
        <v>215</v>
      </c>
      <c r="V29" s="73" t="n">
        <v>10</v>
      </c>
      <c r="W29" s="73" t="n">
        <v>815</v>
      </c>
      <c r="X29" s="73" t="n">
        <v>9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60</v>
      </c>
      <c r="T30" s="78" t="n">
        <v>130</v>
      </c>
      <c r="U30" s="78" t="n">
        <v>215</v>
      </c>
      <c r="V30" s="78" t="n">
        <v>10</v>
      </c>
      <c r="W30" s="78" t="n">
        <v>815</v>
      </c>
      <c r="X30" s="78" t="n">
        <v>7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60</v>
      </c>
      <c r="T31" s="78" t="n">
        <v>130</v>
      </c>
      <c r="U31" s="78" t="n">
        <v>215</v>
      </c>
      <c r="V31" s="78" t="n">
        <v>10</v>
      </c>
      <c r="W31" s="78" t="n">
        <v>815</v>
      </c>
      <c r="X31" s="78" t="n">
        <v>6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20</v>
      </c>
      <c r="AH31" s="78" t="n">
        <v>9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0</v>
      </c>
      <c r="T32" s="82" t="n">
        <v>130</v>
      </c>
      <c r="U32" s="82" t="n">
        <v>215</v>
      </c>
      <c r="V32" s="82" t="n">
        <v>10</v>
      </c>
      <c r="W32" s="82" t="n">
        <v>815</v>
      </c>
      <c r="X32" s="82" t="n">
        <v>95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50</v>
      </c>
      <c r="AH32" s="82" t="n">
        <v>9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0</v>
      </c>
      <c r="T33" s="78" t="n">
        <v>130</v>
      </c>
      <c r="U33" s="78" t="n">
        <v>215</v>
      </c>
      <c r="V33" s="78" t="n">
        <v>10</v>
      </c>
      <c r="W33" s="78" t="n">
        <v>815</v>
      </c>
      <c r="X33" s="78" t="n">
        <v>8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5</v>
      </c>
      <c r="AH33" s="78" t="n">
        <v>9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60</v>
      </c>
      <c r="T34" s="78" t="n">
        <v>130</v>
      </c>
      <c r="U34" s="78" t="n">
        <v>215</v>
      </c>
      <c r="V34" s="78" t="n">
        <v>10</v>
      </c>
      <c r="W34" s="78" t="n">
        <v>815</v>
      </c>
      <c r="X34" s="78" t="n">
        <v>6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5</v>
      </c>
      <c r="AH34" s="78" t="n">
        <v>9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60</v>
      </c>
      <c r="T35" s="78" t="n">
        <v>130</v>
      </c>
      <c r="U35" s="78" t="n">
        <v>215</v>
      </c>
      <c r="V35" s="78" t="n">
        <v>10</v>
      </c>
      <c r="W35" s="78" t="n">
        <v>815</v>
      </c>
      <c r="X35" s="78" t="n">
        <v>35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90</v>
      </c>
      <c r="AH35" s="78" t="n">
        <v>8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60</v>
      </c>
      <c r="T36" s="78" t="n">
        <v>130</v>
      </c>
      <c r="U36" s="78" t="n">
        <v>215</v>
      </c>
      <c r="V36" s="78" t="n">
        <v>10</v>
      </c>
      <c r="W36" s="78" t="n">
        <v>815</v>
      </c>
      <c r="X36" s="78" t="n">
        <v>35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90</v>
      </c>
      <c r="AH36" s="78" t="n">
        <v>8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130</v>
      </c>
      <c r="U37" s="73" t="n">
        <v>215</v>
      </c>
      <c r="V37" s="73" t="n">
        <v>10</v>
      </c>
      <c r="W37" s="73" t="n">
        <v>815</v>
      </c>
      <c r="X37" s="73" t="n">
        <v>65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130</v>
      </c>
      <c r="U38" s="78" t="n">
        <v>215</v>
      </c>
      <c r="V38" s="78" t="n">
        <v>10</v>
      </c>
      <c r="W38" s="78" t="n">
        <v>815</v>
      </c>
      <c r="X38" s="78" t="n">
        <v>85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130</v>
      </c>
      <c r="U39" s="78" t="n">
        <v>215</v>
      </c>
      <c r="V39" s="78" t="n">
        <v>10</v>
      </c>
      <c r="W39" s="78" t="n">
        <v>815</v>
      </c>
      <c r="X39" s="78" t="n">
        <v>115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70</v>
      </c>
      <c r="AH39" s="78" t="n">
        <v>9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30</v>
      </c>
      <c r="U40" s="82" t="n">
        <v>215</v>
      </c>
      <c r="V40" s="82" t="n">
        <v>10</v>
      </c>
      <c r="W40" s="82" t="n">
        <v>815</v>
      </c>
      <c r="X40" s="82" t="n">
        <v>125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30</v>
      </c>
      <c r="U41" s="78" t="n">
        <v>215</v>
      </c>
      <c r="V41" s="78" t="n">
        <v>10</v>
      </c>
      <c r="W41" s="78" t="n">
        <v>815</v>
      </c>
      <c r="X41" s="78" t="n">
        <v>16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15</v>
      </c>
      <c r="AH41" s="78" t="n">
        <v>101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10</v>
      </c>
      <c r="W42" s="78" t="n">
        <v>815</v>
      </c>
      <c r="X42" s="78" t="n">
        <v>18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10</v>
      </c>
      <c r="W43" s="78" t="n">
        <v>815</v>
      </c>
      <c r="X43" s="78" t="n">
        <v>20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10</v>
      </c>
      <c r="W44" s="78" t="n">
        <v>815</v>
      </c>
      <c r="X44" s="78" t="n">
        <v>22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10</v>
      </c>
      <c r="W45" s="73" t="n">
        <v>815</v>
      </c>
      <c r="X45" s="73" t="n">
        <v>23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10</v>
      </c>
      <c r="W46" s="78" t="n">
        <v>815</v>
      </c>
      <c r="X46" s="78" t="n">
        <v>26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10</v>
      </c>
      <c r="W47" s="78" t="n">
        <v>815</v>
      </c>
      <c r="X47" s="78" t="n">
        <v>31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70</v>
      </c>
      <c r="AH47" s="78" t="n">
        <v>11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10</v>
      </c>
      <c r="W48" s="82" t="n">
        <v>815</v>
      </c>
      <c r="X48" s="82" t="n">
        <v>35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10</v>
      </c>
      <c r="W49" s="78" t="n">
        <v>815</v>
      </c>
      <c r="X49" s="78" t="n">
        <v>39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10</v>
      </c>
      <c r="W50" s="78" t="n">
        <v>815</v>
      </c>
      <c r="X50" s="78" t="n">
        <v>42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10</v>
      </c>
      <c r="W51" s="78" t="n">
        <v>815</v>
      </c>
      <c r="X51" s="78" t="n">
        <v>46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20</v>
      </c>
      <c r="AH51" s="78" t="n">
        <v>13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10</v>
      </c>
      <c r="W52" s="78" t="n">
        <v>815</v>
      </c>
      <c r="X52" s="78" t="n">
        <v>50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10</v>
      </c>
      <c r="W53" s="73" t="n">
        <v>815</v>
      </c>
      <c r="X53" s="73" t="n">
        <v>54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10</v>
      </c>
      <c r="W54" s="78" t="n">
        <v>815</v>
      </c>
      <c r="X54" s="78" t="n">
        <v>57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500</v>
      </c>
      <c r="T55" s="78" t="n">
        <v>130</v>
      </c>
      <c r="U55" s="78" t="n">
        <v>215</v>
      </c>
      <c r="V55" s="78" t="n">
        <v>10</v>
      </c>
      <c r="W55" s="78" t="n">
        <v>855</v>
      </c>
      <c r="X55" s="78" t="n">
        <v>57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560</v>
      </c>
      <c r="T56" s="82" t="n">
        <v>130</v>
      </c>
      <c r="U56" s="82" t="n">
        <v>215</v>
      </c>
      <c r="V56" s="82" t="n">
        <v>10</v>
      </c>
      <c r="W56" s="82" t="n">
        <v>915</v>
      </c>
      <c r="X56" s="82" t="n">
        <v>53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00</v>
      </c>
      <c r="T57" s="78" t="n">
        <v>130</v>
      </c>
      <c r="U57" s="78" t="n">
        <v>215</v>
      </c>
      <c r="V57" s="78" t="n">
        <v>10</v>
      </c>
      <c r="W57" s="78" t="n">
        <v>955</v>
      </c>
      <c r="X57" s="78" t="n">
        <v>52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20</v>
      </c>
      <c r="AH57" s="78" t="n">
        <v>15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50</v>
      </c>
      <c r="T58" s="78" t="n">
        <v>130</v>
      </c>
      <c r="U58" s="78" t="n">
        <v>215</v>
      </c>
      <c r="V58" s="78" t="n">
        <v>10</v>
      </c>
      <c r="W58" s="78" t="n">
        <v>1005</v>
      </c>
      <c r="X58" s="78" t="n">
        <v>50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60</v>
      </c>
      <c r="AH59" s="78" t="n">
        <v>15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70</v>
      </c>
      <c r="AH60" s="78" t="n">
        <v>15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80</v>
      </c>
      <c r="AH62" s="78" t="n">
        <v>15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70</v>
      </c>
      <c r="AH63" s="78" t="n">
        <v>15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40</v>
      </c>
      <c r="AH65" s="78" t="n">
        <v>15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30</v>
      </c>
      <c r="AH66" s="78" t="n">
        <v>15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20</v>
      </c>
      <c r="AH68" s="78" t="n">
        <v>15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50</v>
      </c>
      <c r="AH70" s="78" t="n">
        <v>15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70</v>
      </c>
      <c r="AH71" s="78" t="n">
        <v>15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70</v>
      </c>
      <c r="AH72" s="82" t="n">
        <v>15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80</v>
      </c>
      <c r="AH73" s="78" t="n">
        <v>15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80</v>
      </c>
      <c r="AH74" s="78" t="n">
        <v>15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80</v>
      </c>
      <c r="AH75" s="78" t="n">
        <v>15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80</v>
      </c>
      <c r="AH76" s="78" t="n">
        <v>15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9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85</v>
      </c>
      <c r="AH77" s="73" t="n">
        <v>158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9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85</v>
      </c>
      <c r="AH78" s="78" t="n">
        <v>158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8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80</v>
      </c>
      <c r="AH79" s="78" t="n">
        <v>15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70</v>
      </c>
      <c r="AH80" s="82" t="n">
        <v>15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60</v>
      </c>
      <c r="AH81" s="78" t="n">
        <v>15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6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50</v>
      </c>
      <c r="AH84" s="78" t="n">
        <v>16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70</v>
      </c>
      <c r="AH85" s="73" t="n">
        <v>16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5</v>
      </c>
      <c r="AH89" s="78" t="n">
        <v>165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8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75</v>
      </c>
      <c r="AH93" s="73" t="n">
        <v>157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40</v>
      </c>
      <c r="AH95" s="78" t="n">
        <v>15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1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05</v>
      </c>
      <c r="AH97" s="78" t="n">
        <v>150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00</v>
      </c>
      <c r="AH98" s="78" t="n">
        <v>15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8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75</v>
      </c>
      <c r="AH103" s="78" t="n">
        <v>137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7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30</v>
      </c>
      <c r="AH104" s="82" t="n">
        <v>13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90</v>
      </c>
      <c r="AH105" s="78" t="n">
        <v>12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60</v>
      </c>
      <c r="AH106" s="78" t="n">
        <v>12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0</v>
      </c>
      <c r="AH107" s="78" t="n">
        <v>12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2175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24</v>
      </c>
      <c r="W109" s="86" t="n">
        <f aca="false">SUM(W13:W108)/4000</f>
        <v>22.7375</v>
      </c>
      <c r="X109" s="86" t="n">
        <f aca="false">SUM(X13:X108)/4000</f>
        <v>8.16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85875</v>
      </c>
      <c r="AH109" s="86" t="n">
        <f aca="false">SUM(AH13:AH108)/4000</f>
        <v>31.85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85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0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815</v>
      </c>
      <c r="X111" s="100" t="n">
        <f aca="false">MIN(X13:X108)</f>
        <v>35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90</v>
      </c>
      <c r="AH111" s="100" t="n">
        <f aca="false">MIN(AH13:AH108)</f>
        <v>8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2T04:26:25Z</dcterms:modified>
  <cp:revision>0</cp:revision>
  <dc:subject/>
  <dc:title/>
</cp:coreProperties>
</file>