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8522812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8522812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5</v>
      </c>
      <c r="AH15" s="78" t="n">
        <v>112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15</v>
      </c>
      <c r="V17" s="78" t="n">
        <v>10</v>
      </c>
      <c r="W17" s="78" t="n">
        <v>10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195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175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165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0</v>
      </c>
      <c r="U21" s="73" t="n">
        <v>160</v>
      </c>
      <c r="V21" s="73" t="n">
        <v>10</v>
      </c>
      <c r="W21" s="73" t="n">
        <v>96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5</v>
      </c>
      <c r="AH21" s="73" t="n">
        <v>100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0</v>
      </c>
      <c r="U22" s="78" t="n">
        <v>160</v>
      </c>
      <c r="V22" s="78" t="n">
        <v>10</v>
      </c>
      <c r="W22" s="78" t="n">
        <v>96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5</v>
      </c>
      <c r="AH22" s="78" t="n">
        <v>10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95</v>
      </c>
      <c r="U23" s="78" t="n">
        <v>160</v>
      </c>
      <c r="V23" s="78" t="n">
        <v>10</v>
      </c>
      <c r="W23" s="78" t="n">
        <v>9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00</v>
      </c>
      <c r="AH23" s="78" t="n">
        <v>10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5</v>
      </c>
      <c r="U24" s="82" t="n">
        <v>160</v>
      </c>
      <c r="V24" s="82" t="n">
        <v>10</v>
      </c>
      <c r="W24" s="82" t="n">
        <v>9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90</v>
      </c>
      <c r="AH24" s="82" t="n">
        <v>9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80</v>
      </c>
      <c r="U28" s="78" t="n">
        <v>160</v>
      </c>
      <c r="V28" s="78" t="n">
        <v>10</v>
      </c>
      <c r="W28" s="78" t="n">
        <v>9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70</v>
      </c>
      <c r="AH28" s="78" t="n">
        <v>9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0</v>
      </c>
      <c r="T29" s="73" t="n">
        <v>80</v>
      </c>
      <c r="U29" s="73" t="n">
        <v>160</v>
      </c>
      <c r="V29" s="73" t="n">
        <v>10</v>
      </c>
      <c r="W29" s="73" t="n">
        <v>9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0</v>
      </c>
      <c r="AH29" s="73" t="n">
        <v>9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70</v>
      </c>
      <c r="T30" s="78" t="n">
        <v>80</v>
      </c>
      <c r="U30" s="78" t="n">
        <v>160</v>
      </c>
      <c r="V30" s="78" t="n">
        <v>10</v>
      </c>
      <c r="W30" s="78" t="n">
        <v>9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60</v>
      </c>
      <c r="AH30" s="78" t="n">
        <v>9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70</v>
      </c>
      <c r="T31" s="78" t="n">
        <v>80</v>
      </c>
      <c r="U31" s="78" t="n">
        <v>160</v>
      </c>
      <c r="V31" s="78" t="n">
        <v>10</v>
      </c>
      <c r="W31" s="78" t="n">
        <v>9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60</v>
      </c>
      <c r="AH31" s="78" t="n">
        <v>9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65</v>
      </c>
      <c r="T32" s="82" t="n">
        <v>80</v>
      </c>
      <c r="U32" s="82" t="n">
        <v>160</v>
      </c>
      <c r="V32" s="82" t="n">
        <v>10</v>
      </c>
      <c r="W32" s="82" t="n">
        <v>9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55</v>
      </c>
      <c r="AH32" s="82" t="n">
        <v>95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5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75</v>
      </c>
      <c r="T35" s="78" t="n">
        <v>80</v>
      </c>
      <c r="U35" s="78" t="n">
        <v>160</v>
      </c>
      <c r="V35" s="78" t="n">
        <v>10</v>
      </c>
      <c r="W35" s="78" t="n">
        <v>8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65</v>
      </c>
      <c r="AH35" s="78" t="n">
        <v>86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6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70</v>
      </c>
      <c r="T36" s="78" t="n">
        <v>80</v>
      </c>
      <c r="U36" s="78" t="n">
        <v>160</v>
      </c>
      <c r="V36" s="78" t="n">
        <v>10</v>
      </c>
      <c r="W36" s="78" t="n">
        <v>8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60</v>
      </c>
      <c r="AH36" s="78" t="n">
        <v>8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80</v>
      </c>
      <c r="U40" s="82" t="n">
        <v>160</v>
      </c>
      <c r="V40" s="82" t="n">
        <v>10</v>
      </c>
      <c r="W40" s="82" t="n">
        <v>9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0</v>
      </c>
      <c r="AH40" s="82" t="n">
        <v>9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80</v>
      </c>
      <c r="V42" s="78" t="n">
        <v>10</v>
      </c>
      <c r="W42" s="78" t="n">
        <v>9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85</v>
      </c>
      <c r="V43" s="78" t="n">
        <v>10</v>
      </c>
      <c r="W43" s="78" t="n">
        <v>100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45</v>
      </c>
      <c r="AH43" s="78" t="n">
        <v>104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05</v>
      </c>
      <c r="V44" s="78" t="n">
        <v>10</v>
      </c>
      <c r="W44" s="78" t="n">
        <v>10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70</v>
      </c>
      <c r="AH44" s="78" t="n">
        <v>10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6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40</v>
      </c>
      <c r="AH51" s="78" t="n">
        <v>13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70</v>
      </c>
      <c r="AH60" s="78" t="n">
        <v>15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80</v>
      </c>
      <c r="AH62" s="78" t="n">
        <v>15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90</v>
      </c>
      <c r="AH68" s="78" t="n">
        <v>14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0</v>
      </c>
      <c r="AH71" s="78" t="n">
        <v>15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6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5</v>
      </c>
      <c r="AH72" s="82" t="n">
        <v>155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0</v>
      </c>
      <c r="AH73" s="78" t="n">
        <v>15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50</v>
      </c>
      <c r="AH75" s="78" t="n">
        <v>15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50</v>
      </c>
      <c r="AH76" s="78" t="n">
        <v>15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60</v>
      </c>
      <c r="AH77" s="73" t="n">
        <v>15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50</v>
      </c>
      <c r="AH78" s="78" t="n">
        <v>15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6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55</v>
      </c>
      <c r="AH79" s="78" t="n">
        <v>155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5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6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55</v>
      </c>
      <c r="AH80" s="82" t="n">
        <v>155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50</v>
      </c>
      <c r="AH81" s="78" t="n">
        <v>15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30</v>
      </c>
      <c r="AH84" s="78" t="n">
        <v>16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70</v>
      </c>
      <c r="AH85" s="73" t="n">
        <v>16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60</v>
      </c>
      <c r="AH88" s="82" t="n">
        <v>16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40</v>
      </c>
      <c r="AH89" s="78" t="n">
        <v>16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00</v>
      </c>
      <c r="AH94" s="78" t="n">
        <v>15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80</v>
      </c>
      <c r="AH95" s="78" t="n">
        <v>14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7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65</v>
      </c>
      <c r="AH96" s="82" t="n">
        <v>146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6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0</v>
      </c>
      <c r="AH97" s="78" t="n">
        <v>14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10</v>
      </c>
      <c r="AH99" s="78" t="n">
        <v>14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80</v>
      </c>
      <c r="AH100" s="78" t="n">
        <v>13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60</v>
      </c>
      <c r="AH101" s="73" t="n">
        <v>13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30</v>
      </c>
      <c r="AH104" s="82" t="n">
        <v>13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1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05</v>
      </c>
      <c r="AH105" s="78" t="n">
        <v>130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0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80</v>
      </c>
      <c r="AH106" s="78" t="n">
        <v>12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5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5</v>
      </c>
      <c r="AH107" s="78" t="n">
        <v>124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10</v>
      </c>
      <c r="AH108" s="82" t="n">
        <v>12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</v>
      </c>
      <c r="T109" s="85" t="n">
        <f aca="false">SUM(T13:T108)/4000</f>
        <v>2.85125</v>
      </c>
      <c r="U109" s="85" t="n">
        <f aca="false">SUM(U13:U108)/4000</f>
        <v>4.825</v>
      </c>
      <c r="V109" s="85" t="n">
        <f aca="false">SUM(V13:V108)/4000</f>
        <v>0.24</v>
      </c>
      <c r="W109" s="86" t="n">
        <f aca="false">SUM(W13:W108)/4000</f>
        <v>24.41625</v>
      </c>
      <c r="X109" s="86" t="n">
        <f aca="false">SUM(X13:X108)/4000</f>
        <v>6.1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53875</v>
      </c>
      <c r="AH109" s="86" t="n">
        <f aca="false">SUM(AH13:AH108)/4000</f>
        <v>31.53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53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60</v>
      </c>
      <c r="AH111" s="100" t="n">
        <f aca="false">MIN(AH13:AH108)</f>
        <v>8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7T04:13:01Z</dcterms:modified>
  <cp:revision>0</cp:revision>
  <dc:subject/>
  <dc:title/>
</cp:coreProperties>
</file>