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482771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4827714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80</v>
      </c>
      <c r="AH14" s="78" t="n">
        <v>11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20</v>
      </c>
      <c r="AH17" s="78" t="n">
        <v>11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5</v>
      </c>
      <c r="AH18" s="78" t="n">
        <v>11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5</v>
      </c>
      <c r="U19" s="78" t="n">
        <v>210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5</v>
      </c>
      <c r="U20" s="78" t="n">
        <v>200</v>
      </c>
      <c r="V20" s="78" t="n">
        <v>10</v>
      </c>
      <c r="W20" s="78" t="n">
        <v>10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60</v>
      </c>
      <c r="AH20" s="78" t="n">
        <v>10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190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80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180</v>
      </c>
      <c r="V23" s="78" t="n">
        <v>10</v>
      </c>
      <c r="W23" s="78" t="n">
        <v>10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40</v>
      </c>
      <c r="AH23" s="78" t="n">
        <v>10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5</v>
      </c>
      <c r="U24" s="82" t="n">
        <v>180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5</v>
      </c>
      <c r="U25" s="78" t="n">
        <v>180</v>
      </c>
      <c r="V25" s="78" t="n">
        <v>10</v>
      </c>
      <c r="W25" s="78" t="n">
        <v>9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20</v>
      </c>
      <c r="AH25" s="78" t="n">
        <v>10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5</v>
      </c>
      <c r="U26" s="78" t="n">
        <v>180</v>
      </c>
      <c r="V26" s="78" t="n">
        <v>10</v>
      </c>
      <c r="W26" s="78" t="n">
        <v>9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10</v>
      </c>
      <c r="AH26" s="78" t="n">
        <v>10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5</v>
      </c>
      <c r="U27" s="78" t="n">
        <v>180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175</v>
      </c>
      <c r="V28" s="78" t="n">
        <v>10</v>
      </c>
      <c r="W28" s="78" t="n">
        <v>9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75</v>
      </c>
      <c r="V29" s="73" t="n">
        <v>10</v>
      </c>
      <c r="W29" s="73" t="n">
        <v>9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00</v>
      </c>
      <c r="AH29" s="73" t="n">
        <v>10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70</v>
      </c>
      <c r="V30" s="78" t="n">
        <v>10</v>
      </c>
      <c r="W30" s="78" t="n">
        <v>95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95</v>
      </c>
      <c r="AH30" s="78" t="n">
        <v>99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9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65</v>
      </c>
      <c r="V31" s="78" t="n">
        <v>10</v>
      </c>
      <c r="W31" s="78" t="n">
        <v>9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90</v>
      </c>
      <c r="AH31" s="78" t="n">
        <v>9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80</v>
      </c>
      <c r="U32" s="82" t="n">
        <v>160</v>
      </c>
      <c r="V32" s="82" t="n">
        <v>10</v>
      </c>
      <c r="W32" s="82" t="n">
        <v>9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0</v>
      </c>
      <c r="T34" s="78" t="n">
        <v>80</v>
      </c>
      <c r="U34" s="78" t="n">
        <v>160</v>
      </c>
      <c r="V34" s="78" t="n">
        <v>10</v>
      </c>
      <c r="W34" s="78" t="n">
        <v>9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40</v>
      </c>
      <c r="T35" s="78" t="n">
        <v>80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60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70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19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5</v>
      </c>
      <c r="AH44" s="78" t="n">
        <v>11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6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55</v>
      </c>
      <c r="AH45" s="73" t="n">
        <v>115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5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9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0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95</v>
      </c>
      <c r="AH49" s="78" t="n">
        <v>129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9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10</v>
      </c>
      <c r="AH58" s="78" t="n">
        <v>16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30</v>
      </c>
      <c r="AH59" s="78" t="n">
        <v>16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40</v>
      </c>
      <c r="AH60" s="78" t="n">
        <v>16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5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5</v>
      </c>
      <c r="AH61" s="73" t="n">
        <v>16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5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5</v>
      </c>
      <c r="AH64" s="82" t="n">
        <v>164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30</v>
      </c>
      <c r="AH65" s="78" t="n">
        <v>16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20</v>
      </c>
      <c r="AH66" s="78" t="n">
        <v>16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10</v>
      </c>
      <c r="AH67" s="78" t="n">
        <v>16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20</v>
      </c>
      <c r="AH68" s="78" t="n">
        <v>16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30</v>
      </c>
      <c r="AH69" s="73" t="n">
        <v>16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50</v>
      </c>
      <c r="AH70" s="78" t="n">
        <v>16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70</v>
      </c>
      <c r="AH71" s="78" t="n">
        <v>16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8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75</v>
      </c>
      <c r="AH72" s="82" t="n">
        <v>16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90</v>
      </c>
      <c r="AH74" s="78" t="n">
        <v>16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90</v>
      </c>
      <c r="AH75" s="78" t="n">
        <v>16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90</v>
      </c>
      <c r="AH76" s="78" t="n">
        <v>1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90</v>
      </c>
      <c r="AH77" s="73" t="n">
        <v>16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90</v>
      </c>
      <c r="AH79" s="78" t="n">
        <v>16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80</v>
      </c>
      <c r="AH80" s="82" t="n">
        <v>16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7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65</v>
      </c>
      <c r="AH81" s="78" t="n">
        <v>166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6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70</v>
      </c>
      <c r="AH82" s="78" t="n">
        <v>16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90</v>
      </c>
      <c r="AH84" s="78" t="n">
        <v>16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50</v>
      </c>
      <c r="AH88" s="82" t="n">
        <v>17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30</v>
      </c>
      <c r="AH89" s="78" t="n">
        <v>17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80</v>
      </c>
      <c r="AH91" s="78" t="n">
        <v>16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60</v>
      </c>
      <c r="AH92" s="78" t="n">
        <v>16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20</v>
      </c>
      <c r="AH93" s="73" t="n">
        <v>16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90</v>
      </c>
      <c r="AH94" s="78" t="n">
        <v>15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80</v>
      </c>
      <c r="AH95" s="78" t="n">
        <v>15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70</v>
      </c>
      <c r="AH96" s="82" t="n">
        <v>15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3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25</v>
      </c>
      <c r="AH98" s="78" t="n">
        <v>15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10</v>
      </c>
      <c r="AH99" s="78" t="n">
        <v>15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60</v>
      </c>
      <c r="AH101" s="73" t="n">
        <v>14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6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55</v>
      </c>
      <c r="AH102" s="78" t="n">
        <v>145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50</v>
      </c>
      <c r="AH104" s="82" t="n">
        <v>14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40</v>
      </c>
      <c r="AH105" s="78" t="n">
        <v>14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30</v>
      </c>
      <c r="AH106" s="78" t="n">
        <v>14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00</v>
      </c>
      <c r="AH107" s="78" t="n">
        <v>14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60</v>
      </c>
      <c r="AH108" s="82" t="n">
        <v>13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375</v>
      </c>
      <c r="T109" s="85" t="n">
        <f aca="false">SUM(T13:T108)/4000</f>
        <v>2.91625</v>
      </c>
      <c r="U109" s="85" t="n">
        <f aca="false">SUM(U13:U108)/4000</f>
        <v>4.92625</v>
      </c>
      <c r="V109" s="85" t="n">
        <f aca="false">SUM(V13:V108)/4000</f>
        <v>0.24</v>
      </c>
      <c r="W109" s="86" t="n">
        <f aca="false">SUM(W13:W108)/4000</f>
        <v>24.71625</v>
      </c>
      <c r="X109" s="86" t="n">
        <f aca="false">SUM(X13:X108)/4000</f>
        <v>7.72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4</v>
      </c>
      <c r="AH109" s="86" t="n">
        <f aca="false">SUM(AH13:AH108)/4000</f>
        <v>33.4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4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60</v>
      </c>
      <c r="AH110" s="95" t="n">
        <f aca="false">MAX(AH13:AH108)</f>
        <v>17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9T04:18:10Z</dcterms:modified>
  <cp:revision>0</cp:revision>
  <dc:subject/>
  <dc:title/>
</cp:coreProperties>
</file>