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4164712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4164712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0</v>
      </c>
      <c r="AH15" s="78" t="n">
        <v>11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195</v>
      </c>
      <c r="V19" s="78" t="n">
        <v>10</v>
      </c>
      <c r="W19" s="78" t="n">
        <v>10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185</v>
      </c>
      <c r="V20" s="78" t="n">
        <v>10</v>
      </c>
      <c r="W20" s="78" t="n">
        <v>10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50</v>
      </c>
      <c r="AH20" s="78" t="n">
        <v>10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60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60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60</v>
      </c>
      <c r="V23" s="78" t="n">
        <v>10</v>
      </c>
      <c r="W23" s="78" t="n">
        <v>96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5</v>
      </c>
      <c r="AH23" s="78" t="n">
        <v>10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95</v>
      </c>
      <c r="U24" s="82" t="n">
        <v>160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160</v>
      </c>
      <c r="V25" s="78" t="n">
        <v>10</v>
      </c>
      <c r="W25" s="78" t="n">
        <v>9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5</v>
      </c>
      <c r="AH25" s="78" t="n">
        <v>9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5</v>
      </c>
      <c r="T26" s="78" t="n">
        <v>80</v>
      </c>
      <c r="U26" s="78" t="n">
        <v>160</v>
      </c>
      <c r="V26" s="78" t="n">
        <v>10</v>
      </c>
      <c r="W26" s="78" t="n">
        <v>9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5</v>
      </c>
      <c r="AH26" s="78" t="n">
        <v>9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30</v>
      </c>
      <c r="T30" s="78" t="n">
        <v>80</v>
      </c>
      <c r="U30" s="78" t="n">
        <v>160</v>
      </c>
      <c r="V30" s="78" t="n">
        <v>10</v>
      </c>
      <c r="W30" s="78" t="n">
        <v>8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20</v>
      </c>
      <c r="AH30" s="78" t="n">
        <v>9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5</v>
      </c>
      <c r="T31" s="78" t="n">
        <v>80</v>
      </c>
      <c r="U31" s="78" t="n">
        <v>160</v>
      </c>
      <c r="V31" s="78" t="n">
        <v>10</v>
      </c>
      <c r="W31" s="78" t="n">
        <v>8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5</v>
      </c>
      <c r="AH31" s="78" t="n">
        <v>9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80</v>
      </c>
      <c r="V42" s="78" t="n">
        <v>10</v>
      </c>
      <c r="W42" s="78" t="n">
        <v>98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5</v>
      </c>
      <c r="AH42" s="78" t="n">
        <v>102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0</v>
      </c>
      <c r="V43" s="78" t="n">
        <v>10</v>
      </c>
      <c r="W43" s="78" t="n">
        <v>101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5</v>
      </c>
      <c r="AH43" s="78" t="n">
        <v>105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50</v>
      </c>
      <c r="AH47" s="78" t="n">
        <v>11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0</v>
      </c>
      <c r="AH51" s="78" t="n">
        <v>12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4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5</v>
      </c>
      <c r="AH52" s="78" t="n">
        <v>133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0</v>
      </c>
      <c r="AH56" s="82" t="n">
        <v>14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55</v>
      </c>
      <c r="AH60" s="78" t="n">
        <v>155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10</v>
      </c>
      <c r="AH67" s="78" t="n">
        <v>15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2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5</v>
      </c>
      <c r="AH70" s="78" t="n">
        <v>151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6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5</v>
      </c>
      <c r="AH75" s="78" t="n">
        <v>155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40</v>
      </c>
      <c r="AH80" s="82" t="n">
        <v>15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30</v>
      </c>
      <c r="AH81" s="78" t="n">
        <v>15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90</v>
      </c>
      <c r="AH85" s="73" t="n">
        <v>16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3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5</v>
      </c>
      <c r="AH87" s="78" t="n">
        <v>172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5</v>
      </c>
      <c r="AH92" s="78" t="n">
        <v>15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5</v>
      </c>
      <c r="AH104" s="82" t="n">
        <v>138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50</v>
      </c>
      <c r="AH105" s="78" t="n">
        <v>13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8125</v>
      </c>
      <c r="T109" s="85" t="n">
        <f aca="false">SUM(T13:T108)/4000</f>
        <v>2.8725</v>
      </c>
      <c r="U109" s="85" t="n">
        <f aca="false">SUM(U13:U108)/4000</f>
        <v>4.83875</v>
      </c>
      <c r="V109" s="85" t="n">
        <f aca="false">SUM(V13:V108)/4000</f>
        <v>0.24</v>
      </c>
      <c r="W109" s="86" t="n">
        <f aca="false">SUM(W13:W108)/4000</f>
        <v>24.4325</v>
      </c>
      <c r="X109" s="86" t="n">
        <f aca="false">SUM(X13:X108)/4000</f>
        <v>6.2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68</v>
      </c>
      <c r="AH109" s="86" t="n">
        <f aca="false">SUM(AH13:AH108)/4000</f>
        <v>31.68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68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5</v>
      </c>
      <c r="AH110" s="95" t="n">
        <f aca="false">MAX(AH13:AH108)</f>
        <v>172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4T03:48:12Z</dcterms:modified>
  <cp:revision>0</cp:revision>
  <dc:subject/>
  <dc:title/>
</cp:coreProperties>
</file>