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6214856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6214856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90</v>
      </c>
      <c r="AH14" s="78" t="n">
        <v>12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60</v>
      </c>
      <c r="AH15" s="78" t="n">
        <v>12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30</v>
      </c>
      <c r="AH16" s="82" t="n">
        <v>12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5</v>
      </c>
      <c r="AH18" s="78" t="n">
        <v>11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0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80</v>
      </c>
      <c r="AH25" s="78" t="n">
        <v>10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195</v>
      </c>
      <c r="V26" s="78" t="n">
        <v>10</v>
      </c>
      <c r="W26" s="78" t="n">
        <v>10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0</v>
      </c>
      <c r="AH26" s="78" t="n">
        <v>10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195</v>
      </c>
      <c r="V27" s="78" t="n">
        <v>10</v>
      </c>
      <c r="W27" s="78" t="n">
        <v>10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70</v>
      </c>
      <c r="AH27" s="78" t="n">
        <v>10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18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5</v>
      </c>
      <c r="U29" s="73" t="n">
        <v>180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5</v>
      </c>
      <c r="U30" s="78" t="n">
        <v>180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5</v>
      </c>
      <c r="U31" s="78" t="n">
        <v>170</v>
      </c>
      <c r="V31" s="78" t="n">
        <v>10</v>
      </c>
      <c r="W31" s="78" t="n">
        <v>10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70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5</v>
      </c>
      <c r="AH32" s="82" t="n">
        <v>10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20</v>
      </c>
      <c r="U33" s="78" t="n">
        <v>160</v>
      </c>
      <c r="V33" s="78" t="n">
        <v>10</v>
      </c>
      <c r="W33" s="78" t="n">
        <v>98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25</v>
      </c>
      <c r="AH33" s="78" t="n">
        <v>10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5</v>
      </c>
      <c r="U34" s="78" t="n">
        <v>16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5</v>
      </c>
      <c r="T35" s="78" t="n">
        <v>80</v>
      </c>
      <c r="U35" s="78" t="n">
        <v>160</v>
      </c>
      <c r="V35" s="78" t="n">
        <v>10</v>
      </c>
      <c r="W35" s="78" t="n">
        <v>9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5</v>
      </c>
      <c r="AH35" s="78" t="n">
        <v>97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5</v>
      </c>
      <c r="U39" s="78" t="n">
        <v>160</v>
      </c>
      <c r="V39" s="78" t="n">
        <v>10</v>
      </c>
      <c r="W39" s="78" t="n">
        <v>9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90</v>
      </c>
      <c r="AH39" s="78" t="n">
        <v>9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170</v>
      </c>
      <c r="V41" s="78" t="n">
        <v>10</v>
      </c>
      <c r="W41" s="78" t="n">
        <v>9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5</v>
      </c>
      <c r="AH41" s="78" t="n">
        <v>10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75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5</v>
      </c>
      <c r="U44" s="78" t="n">
        <v>190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5</v>
      </c>
      <c r="U45" s="73" t="n">
        <v>190</v>
      </c>
      <c r="V45" s="73" t="n">
        <v>10</v>
      </c>
      <c r="W45" s="73" t="n">
        <v>10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40</v>
      </c>
      <c r="AH45" s="73" t="n">
        <v>10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25</v>
      </c>
      <c r="U46" s="78" t="n">
        <v>190</v>
      </c>
      <c r="V46" s="78" t="n">
        <v>10</v>
      </c>
      <c r="W46" s="78" t="n">
        <v>10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60</v>
      </c>
      <c r="AH46" s="78" t="n">
        <v>10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0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05</v>
      </c>
      <c r="AH49" s="78" t="n">
        <v>11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4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35</v>
      </c>
      <c r="AH50" s="78" t="n">
        <v>11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7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65</v>
      </c>
      <c r="AH51" s="78" t="n">
        <v>116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6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00</v>
      </c>
      <c r="AH52" s="78" t="n">
        <v>12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1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30</v>
      </c>
      <c r="AH53" s="73" t="n">
        <v>12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1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60</v>
      </c>
      <c r="AH54" s="78" t="n">
        <v>12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1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80</v>
      </c>
      <c r="AH55" s="78" t="n">
        <v>12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2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10</v>
      </c>
      <c r="AH56" s="82" t="n">
        <v>13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30</v>
      </c>
      <c r="AH57" s="78" t="n">
        <v>13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60</v>
      </c>
      <c r="AH58" s="78" t="n">
        <v>13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2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80</v>
      </c>
      <c r="AH59" s="78" t="n">
        <v>13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00</v>
      </c>
      <c r="AH60" s="78" t="n">
        <v>14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10</v>
      </c>
      <c r="AH61" s="73" t="n">
        <v>14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3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10</v>
      </c>
      <c r="AH62" s="78" t="n">
        <v>14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3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20</v>
      </c>
      <c r="AH63" s="78" t="n">
        <v>14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20</v>
      </c>
      <c r="AH64" s="82" t="n">
        <v>14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10</v>
      </c>
      <c r="AH65" s="78" t="n">
        <v>14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90</v>
      </c>
      <c r="AH66" s="78" t="n">
        <v>13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80</v>
      </c>
      <c r="AH67" s="78" t="n">
        <v>13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70</v>
      </c>
      <c r="AH68" s="78" t="n">
        <v>13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27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65</v>
      </c>
      <c r="AH69" s="73" t="n">
        <v>136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6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2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50</v>
      </c>
      <c r="AH70" s="78" t="n">
        <v>13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2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30</v>
      </c>
      <c r="AH71" s="78" t="n">
        <v>13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2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30</v>
      </c>
      <c r="AH72" s="82" t="n">
        <v>13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2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10</v>
      </c>
      <c r="AH73" s="78" t="n">
        <v>13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2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10</v>
      </c>
      <c r="AH74" s="78" t="n">
        <v>13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2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10</v>
      </c>
      <c r="AH75" s="78" t="n">
        <v>13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2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10</v>
      </c>
      <c r="AH76" s="78" t="n">
        <v>13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2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20</v>
      </c>
      <c r="AH77" s="73" t="n">
        <v>13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20</v>
      </c>
      <c r="W78" s="78" t="n">
        <v>1060</v>
      </c>
      <c r="X78" s="78" t="n">
        <v>2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20</v>
      </c>
      <c r="AH78" s="78" t="n">
        <v>13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20</v>
      </c>
      <c r="W79" s="78" t="n">
        <v>1060</v>
      </c>
      <c r="X79" s="78" t="n">
        <v>2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30</v>
      </c>
      <c r="AH79" s="78" t="n">
        <v>13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20</v>
      </c>
      <c r="W80" s="82" t="n">
        <v>1060</v>
      </c>
      <c r="X80" s="82" t="n">
        <v>2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30</v>
      </c>
      <c r="AH80" s="82" t="n">
        <v>13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30</v>
      </c>
      <c r="W81" s="78" t="n">
        <v>1070</v>
      </c>
      <c r="X81" s="78" t="n">
        <v>2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40</v>
      </c>
      <c r="AH81" s="78" t="n">
        <v>13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30</v>
      </c>
      <c r="W82" s="78" t="n">
        <v>1070</v>
      </c>
      <c r="X82" s="78" t="n">
        <v>2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70</v>
      </c>
      <c r="AH82" s="78" t="n">
        <v>13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40</v>
      </c>
      <c r="W83" s="78" t="n">
        <v>1080</v>
      </c>
      <c r="X83" s="78" t="n">
        <v>3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40</v>
      </c>
      <c r="AH83" s="78" t="n">
        <v>14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40</v>
      </c>
      <c r="W84" s="78" t="n">
        <v>1080</v>
      </c>
      <c r="X84" s="78" t="n">
        <v>3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40</v>
      </c>
      <c r="W85" s="73" t="n">
        <v>1080</v>
      </c>
      <c r="X85" s="73" t="n">
        <v>3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10</v>
      </c>
      <c r="AH85" s="73" t="n">
        <v>15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40</v>
      </c>
      <c r="W86" s="78" t="n">
        <v>1080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40</v>
      </c>
      <c r="AH86" s="78" t="n">
        <v>15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40</v>
      </c>
      <c r="W87" s="78" t="n">
        <v>1080</v>
      </c>
      <c r="X87" s="78" t="n">
        <v>4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40</v>
      </c>
      <c r="W88" s="82" t="n">
        <v>1080</v>
      </c>
      <c r="X88" s="82" t="n">
        <v>4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60</v>
      </c>
      <c r="AH88" s="82" t="n">
        <v>15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4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30</v>
      </c>
      <c r="AH89" s="78" t="n">
        <v>15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3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00</v>
      </c>
      <c r="AH90" s="78" t="n">
        <v>15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30</v>
      </c>
      <c r="W91" s="78" t="n">
        <v>1070</v>
      </c>
      <c r="X91" s="78" t="n">
        <v>3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75</v>
      </c>
      <c r="AH91" s="78" t="n">
        <v>14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20</v>
      </c>
      <c r="W92" s="78" t="n">
        <v>1060</v>
      </c>
      <c r="X92" s="78" t="n">
        <v>3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45</v>
      </c>
      <c r="AH92" s="78" t="n">
        <v>14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20</v>
      </c>
      <c r="W93" s="73" t="n">
        <v>1060</v>
      </c>
      <c r="X93" s="73" t="n">
        <v>3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25</v>
      </c>
      <c r="AH93" s="73" t="n">
        <v>14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90</v>
      </c>
      <c r="AH95" s="78" t="n">
        <v>13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80</v>
      </c>
      <c r="AH96" s="82" t="n">
        <v>13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70</v>
      </c>
      <c r="AH97" s="78" t="n">
        <v>13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60</v>
      </c>
      <c r="AH98" s="78" t="n">
        <v>13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60</v>
      </c>
      <c r="AH99" s="78" t="n">
        <v>13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40</v>
      </c>
      <c r="AH100" s="78" t="n">
        <v>13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20</v>
      </c>
      <c r="AH101" s="73" t="n">
        <v>13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10</v>
      </c>
      <c r="AH102" s="78" t="n">
        <v>13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0</v>
      </c>
      <c r="AH103" s="78" t="n">
        <v>13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90</v>
      </c>
      <c r="AH104" s="82" t="n">
        <v>12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70</v>
      </c>
      <c r="AH105" s="78" t="n">
        <v>12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40</v>
      </c>
      <c r="AH106" s="78" t="n">
        <v>12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20</v>
      </c>
      <c r="AH107" s="78" t="n">
        <v>12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375</v>
      </c>
      <c r="T109" s="85" t="n">
        <f aca="false">SUM(T13:T108)/4000</f>
        <v>2.9975</v>
      </c>
      <c r="U109" s="85" t="n">
        <f aca="false">SUM(U13:U108)/4000</f>
        <v>4.93875</v>
      </c>
      <c r="V109" s="85" t="n">
        <f aca="false">SUM(V13:V108)/4000</f>
        <v>0.3275</v>
      </c>
      <c r="W109" s="86" t="n">
        <f aca="false">SUM(W13:W108)/4000</f>
        <v>24.9275</v>
      </c>
      <c r="X109" s="86" t="n">
        <f aca="false">SUM(X13:X108)/4000</f>
        <v>4.13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02625</v>
      </c>
      <c r="AH109" s="86" t="n">
        <f aca="false">SUM(AH13:AH108)/4000</f>
        <v>30.02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02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40</v>
      </c>
      <c r="W110" s="95" t="n">
        <f aca="false">MAX(W13:W108)</f>
        <v>108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6T04:25:02Z</dcterms:modified>
  <cp:revision>0</cp:revision>
  <dc:subject/>
  <dc:title/>
</cp:coreProperties>
</file>