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34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6453715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6453715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30</v>
      </c>
      <c r="AH13" s="73" t="n">
        <v>12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00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15</v>
      </c>
      <c r="U19" s="78" t="n">
        <v>170</v>
      </c>
      <c r="V19" s="78" t="n">
        <v>10</v>
      </c>
      <c r="W19" s="78" t="n">
        <v>9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30</v>
      </c>
      <c r="AH19" s="78" t="n">
        <v>10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160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80</v>
      </c>
      <c r="U21" s="73" t="n">
        <v>160</v>
      </c>
      <c r="V21" s="73" t="n">
        <v>10</v>
      </c>
      <c r="W21" s="73" t="n">
        <v>9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0</v>
      </c>
      <c r="AH21" s="73" t="n">
        <v>9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70</v>
      </c>
      <c r="T22" s="78" t="n">
        <v>80</v>
      </c>
      <c r="U22" s="78" t="n">
        <v>160</v>
      </c>
      <c r="V22" s="78" t="n">
        <v>10</v>
      </c>
      <c r="W22" s="78" t="n">
        <v>9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60</v>
      </c>
      <c r="AH22" s="78" t="n">
        <v>9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0</v>
      </c>
      <c r="T23" s="78" t="n">
        <v>8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5</v>
      </c>
      <c r="T24" s="82" t="n">
        <v>80</v>
      </c>
      <c r="U24" s="82" t="n">
        <v>160</v>
      </c>
      <c r="V24" s="82" t="n">
        <v>10</v>
      </c>
      <c r="W24" s="82" t="n">
        <v>9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45</v>
      </c>
      <c r="AH24" s="82" t="n">
        <v>94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0</v>
      </c>
      <c r="T29" s="73" t="n">
        <v>80</v>
      </c>
      <c r="U29" s="73" t="n">
        <v>160</v>
      </c>
      <c r="V29" s="73" t="n">
        <v>10</v>
      </c>
      <c r="W29" s="73" t="n">
        <v>8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0</v>
      </c>
      <c r="AH29" s="73" t="n">
        <v>9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30</v>
      </c>
      <c r="T31" s="78" t="n">
        <v>80</v>
      </c>
      <c r="U31" s="78" t="n">
        <v>160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0</v>
      </c>
      <c r="T33" s="78" t="n">
        <v>80</v>
      </c>
      <c r="U33" s="78" t="n">
        <v>160</v>
      </c>
      <c r="V33" s="78" t="n">
        <v>10</v>
      </c>
      <c r="W33" s="78" t="n">
        <v>8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00</v>
      </c>
      <c r="AH33" s="78" t="n">
        <v>9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0</v>
      </c>
      <c r="T34" s="78" t="n">
        <v>80</v>
      </c>
      <c r="U34" s="78" t="n">
        <v>160</v>
      </c>
      <c r="V34" s="78" t="n">
        <v>10</v>
      </c>
      <c r="W34" s="78" t="n">
        <v>8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0</v>
      </c>
      <c r="AH34" s="78" t="n">
        <v>8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80</v>
      </c>
      <c r="U35" s="78" t="n">
        <v>160</v>
      </c>
      <c r="V35" s="78" t="n">
        <v>10</v>
      </c>
      <c r="W35" s="78" t="n">
        <v>8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0</v>
      </c>
      <c r="T37" s="73" t="n">
        <v>80</v>
      </c>
      <c r="U37" s="73" t="n">
        <v>160</v>
      </c>
      <c r="V37" s="73" t="n">
        <v>10</v>
      </c>
      <c r="W37" s="73" t="n">
        <v>8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0</v>
      </c>
      <c r="AH37" s="73" t="n">
        <v>9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65</v>
      </c>
      <c r="V42" s="78" t="n">
        <v>10</v>
      </c>
      <c r="W42" s="78" t="n">
        <v>9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5</v>
      </c>
      <c r="AH42" s="78" t="n">
        <v>10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70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15</v>
      </c>
      <c r="U44" s="78" t="n">
        <v>190</v>
      </c>
      <c r="V44" s="78" t="n">
        <v>10</v>
      </c>
      <c r="W44" s="78" t="n">
        <v>10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50</v>
      </c>
      <c r="AH44" s="78" t="n">
        <v>10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00</v>
      </c>
      <c r="V45" s="73" t="n">
        <v>10</v>
      </c>
      <c r="W45" s="73" t="n">
        <v>103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75</v>
      </c>
      <c r="AH45" s="73" t="n">
        <v>107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7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0</v>
      </c>
      <c r="AH47" s="78" t="n">
        <v>11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0</v>
      </c>
      <c r="AH48" s="82" t="n">
        <v>11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5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45</v>
      </c>
      <c r="AH50" s="78" t="n">
        <v>124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90</v>
      </c>
      <c r="AH51" s="78" t="n">
        <v>12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0</v>
      </c>
      <c r="AH52" s="78" t="n">
        <v>13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60</v>
      </c>
      <c r="AH71" s="78" t="n">
        <v>15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70</v>
      </c>
      <c r="AH72" s="82" t="n">
        <v>15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50</v>
      </c>
      <c r="AH75" s="78" t="n">
        <v>15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40</v>
      </c>
      <c r="AH77" s="73" t="n">
        <v>15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0</v>
      </c>
      <c r="AH80" s="82" t="n">
        <v>15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60</v>
      </c>
      <c r="AH81" s="78" t="n">
        <v>15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60</v>
      </c>
      <c r="AH85" s="73" t="n">
        <v>17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90</v>
      </c>
      <c r="AH89" s="78" t="n">
        <v>16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40</v>
      </c>
      <c r="AH91" s="78" t="n">
        <v>16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25</v>
      </c>
      <c r="AH92" s="78" t="n">
        <v>162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70</v>
      </c>
      <c r="AH94" s="78" t="n">
        <v>15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50</v>
      </c>
      <c r="AH95" s="78" t="n">
        <v>15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1125</v>
      </c>
      <c r="T109" s="85" t="n">
        <f aca="false">SUM(T13:T108)/4000</f>
        <v>2.83125</v>
      </c>
      <c r="U109" s="85" t="n">
        <f aca="false">SUM(U13:U108)/4000</f>
        <v>4.80875</v>
      </c>
      <c r="V109" s="85" t="n">
        <f aca="false">SUM(V13:V108)/4000</f>
        <v>0.24</v>
      </c>
      <c r="W109" s="86" t="n">
        <f aca="false">SUM(W13:W108)/4000</f>
        <v>24.29125</v>
      </c>
      <c r="X109" s="86" t="n">
        <f aca="false">SUM(X13:X108)/4000</f>
        <v>6.63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88375</v>
      </c>
      <c r="AH109" s="86" t="n">
        <f aca="false">SUM(AH13:AH108)/4000</f>
        <v>31.88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88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60</v>
      </c>
      <c r="AH110" s="95" t="n">
        <f aca="false">MAX(AH13:AH108)</f>
        <v>17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5T04:30:55Z</dcterms:modified>
  <cp:revision>0</cp:revision>
  <dc:subject/>
  <dc:title/>
</cp:coreProperties>
</file>