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7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7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72212207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7221220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60</v>
      </c>
      <c r="AH13" s="73" t="n">
        <v>12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30</v>
      </c>
      <c r="AH14" s="78" t="n">
        <v>12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0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90</v>
      </c>
      <c r="AH15" s="78" t="n">
        <v>11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7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60</v>
      </c>
      <c r="AH16" s="82" t="n">
        <v>11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30</v>
      </c>
      <c r="AH17" s="78" t="n">
        <v>11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05</v>
      </c>
      <c r="AH18" s="78" t="n">
        <v>110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0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05</v>
      </c>
      <c r="V19" s="78" t="n">
        <v>10</v>
      </c>
      <c r="W19" s="78" t="n">
        <v>10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80</v>
      </c>
      <c r="AH19" s="78" t="n">
        <v>10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0</v>
      </c>
      <c r="U20" s="78" t="n">
        <v>205</v>
      </c>
      <c r="V20" s="78" t="n">
        <v>10</v>
      </c>
      <c r="W20" s="78" t="n">
        <v>10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70</v>
      </c>
      <c r="AH20" s="78" t="n">
        <v>10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0</v>
      </c>
      <c r="U21" s="73" t="n">
        <v>205</v>
      </c>
      <c r="V21" s="73" t="n">
        <v>10</v>
      </c>
      <c r="W21" s="73" t="n">
        <v>10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50</v>
      </c>
      <c r="AH21" s="73" t="n">
        <v>10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00</v>
      </c>
      <c r="U22" s="78" t="n">
        <v>205</v>
      </c>
      <c r="V22" s="78" t="n">
        <v>10</v>
      </c>
      <c r="W22" s="78" t="n">
        <v>10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50</v>
      </c>
      <c r="AH22" s="78" t="n">
        <v>10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205</v>
      </c>
      <c r="V23" s="78" t="n">
        <v>10</v>
      </c>
      <c r="W23" s="78" t="n">
        <v>10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50</v>
      </c>
      <c r="AH23" s="78" t="n">
        <v>10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205</v>
      </c>
      <c r="V24" s="82" t="n">
        <v>10</v>
      </c>
      <c r="W24" s="82" t="n">
        <v>10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50</v>
      </c>
      <c r="AH24" s="82" t="n">
        <v>10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0</v>
      </c>
      <c r="U25" s="78" t="n">
        <v>195</v>
      </c>
      <c r="V25" s="78" t="n">
        <v>10</v>
      </c>
      <c r="W25" s="78" t="n">
        <v>10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40</v>
      </c>
      <c r="AH25" s="78" t="n">
        <v>10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195</v>
      </c>
      <c r="V26" s="78" t="n">
        <v>10</v>
      </c>
      <c r="W26" s="78" t="n">
        <v>10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40</v>
      </c>
      <c r="AH26" s="78" t="n">
        <v>10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0</v>
      </c>
      <c r="U27" s="78" t="n">
        <v>185</v>
      </c>
      <c r="V27" s="78" t="n">
        <v>10</v>
      </c>
      <c r="W27" s="78" t="n">
        <v>9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30</v>
      </c>
      <c r="AH27" s="78" t="n">
        <v>10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175</v>
      </c>
      <c r="V28" s="78" t="n">
        <v>10</v>
      </c>
      <c r="W28" s="78" t="n">
        <v>9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20</v>
      </c>
      <c r="AH28" s="78" t="n">
        <v>10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0</v>
      </c>
      <c r="U29" s="73" t="n">
        <v>175</v>
      </c>
      <c r="V29" s="73" t="n">
        <v>10</v>
      </c>
      <c r="W29" s="73" t="n">
        <v>9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20</v>
      </c>
      <c r="AH29" s="73" t="n">
        <v>10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0</v>
      </c>
      <c r="U30" s="78" t="n">
        <v>165</v>
      </c>
      <c r="V30" s="78" t="n">
        <v>10</v>
      </c>
      <c r="W30" s="78" t="n">
        <v>9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10</v>
      </c>
      <c r="AH30" s="78" t="n">
        <v>10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5</v>
      </c>
      <c r="U31" s="78" t="n">
        <v>160</v>
      </c>
      <c r="V31" s="78" t="n">
        <v>10</v>
      </c>
      <c r="W31" s="78" t="n">
        <v>9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60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0</v>
      </c>
      <c r="T33" s="78" t="n">
        <v>80</v>
      </c>
      <c r="U33" s="78" t="n">
        <v>160</v>
      </c>
      <c r="V33" s="78" t="n">
        <v>10</v>
      </c>
      <c r="W33" s="78" t="n">
        <v>9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80</v>
      </c>
      <c r="AH33" s="78" t="n">
        <v>9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80</v>
      </c>
      <c r="U34" s="78" t="n">
        <v>160</v>
      </c>
      <c r="V34" s="78" t="n">
        <v>10</v>
      </c>
      <c r="W34" s="78" t="n">
        <v>9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40</v>
      </c>
      <c r="T35" s="78" t="n">
        <v>80</v>
      </c>
      <c r="U35" s="78" t="n">
        <v>160</v>
      </c>
      <c r="V35" s="78" t="n">
        <v>10</v>
      </c>
      <c r="W35" s="78" t="n">
        <v>8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0</v>
      </c>
      <c r="T36" s="78" t="n">
        <v>80</v>
      </c>
      <c r="U36" s="78" t="n">
        <v>160</v>
      </c>
      <c r="V36" s="78" t="n">
        <v>10</v>
      </c>
      <c r="W36" s="78" t="n">
        <v>8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5</v>
      </c>
      <c r="T37" s="73" t="n">
        <v>80</v>
      </c>
      <c r="U37" s="73" t="n">
        <v>160</v>
      </c>
      <c r="V37" s="73" t="n">
        <v>10</v>
      </c>
      <c r="W37" s="73" t="n">
        <v>90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45</v>
      </c>
      <c r="AH37" s="73" t="n">
        <v>94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0</v>
      </c>
      <c r="T38" s="78" t="n">
        <v>80</v>
      </c>
      <c r="U38" s="78" t="n">
        <v>160</v>
      </c>
      <c r="V38" s="78" t="n">
        <v>10</v>
      </c>
      <c r="W38" s="78" t="n">
        <v>9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0</v>
      </c>
      <c r="T39" s="78" t="n">
        <v>80</v>
      </c>
      <c r="U39" s="78" t="n">
        <v>160</v>
      </c>
      <c r="V39" s="78" t="n">
        <v>10</v>
      </c>
      <c r="W39" s="78" t="n">
        <v>9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80</v>
      </c>
      <c r="AH39" s="78" t="n">
        <v>9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160</v>
      </c>
      <c r="V40" s="82" t="n">
        <v>10</v>
      </c>
      <c r="W40" s="82" t="n">
        <v>9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00</v>
      </c>
      <c r="AH40" s="82" t="n">
        <v>10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160</v>
      </c>
      <c r="V41" s="78" t="n">
        <v>10</v>
      </c>
      <c r="W41" s="78" t="n">
        <v>9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20</v>
      </c>
      <c r="AH41" s="78" t="n">
        <v>10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65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85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3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25</v>
      </c>
      <c r="AH45" s="73" t="n">
        <v>11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6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50</v>
      </c>
      <c r="AH46" s="78" t="n">
        <v>11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2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10</v>
      </c>
      <c r="AH48" s="82" t="n">
        <v>12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6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50</v>
      </c>
      <c r="AH49" s="78" t="n">
        <v>12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0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90</v>
      </c>
      <c r="AH50" s="78" t="n">
        <v>12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7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60</v>
      </c>
      <c r="AH52" s="78" t="n">
        <v>13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4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7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60</v>
      </c>
      <c r="AH55" s="78" t="n">
        <v>14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90</v>
      </c>
      <c r="AH56" s="82" t="n">
        <v>14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2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10</v>
      </c>
      <c r="AH57" s="78" t="n">
        <v>15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20</v>
      </c>
      <c r="AH58" s="78" t="n">
        <v>15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40</v>
      </c>
      <c r="AH59" s="78" t="n">
        <v>15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6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50</v>
      </c>
      <c r="AH60" s="78" t="n">
        <v>15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60</v>
      </c>
      <c r="AH61" s="73" t="n">
        <v>15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60</v>
      </c>
      <c r="AH62" s="78" t="n">
        <v>15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60</v>
      </c>
      <c r="AH63" s="78" t="n">
        <v>15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50</v>
      </c>
      <c r="AH64" s="82" t="n">
        <v>15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2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15</v>
      </c>
      <c r="AH65" s="78" t="n">
        <v>151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1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00</v>
      </c>
      <c r="AH66" s="78" t="n">
        <v>15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80</v>
      </c>
      <c r="AH67" s="78" t="n">
        <v>14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60</v>
      </c>
      <c r="AH68" s="78" t="n">
        <v>14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60</v>
      </c>
      <c r="AH69" s="73" t="n">
        <v>14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70</v>
      </c>
      <c r="AH70" s="78" t="n">
        <v>14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70</v>
      </c>
      <c r="AH71" s="78" t="n">
        <v>14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8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70</v>
      </c>
      <c r="AH72" s="82" t="n">
        <v>14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8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70</v>
      </c>
      <c r="AH73" s="78" t="n">
        <v>14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70</v>
      </c>
      <c r="AH74" s="78" t="n">
        <v>14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70</v>
      </c>
      <c r="AH75" s="78" t="n">
        <v>14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3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60</v>
      </c>
      <c r="AH76" s="78" t="n">
        <v>14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6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50</v>
      </c>
      <c r="AH77" s="73" t="n">
        <v>14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40</v>
      </c>
      <c r="AH78" s="78" t="n">
        <v>14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5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45</v>
      </c>
      <c r="AH79" s="78" t="n">
        <v>144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4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50</v>
      </c>
      <c r="AH80" s="82" t="n">
        <v>14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60</v>
      </c>
      <c r="AH81" s="78" t="n">
        <v>14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00</v>
      </c>
      <c r="AH82" s="78" t="n">
        <v>15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8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70</v>
      </c>
      <c r="AH83" s="78" t="n">
        <v>15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40</v>
      </c>
      <c r="AH85" s="73" t="n">
        <v>16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6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50</v>
      </c>
      <c r="AH86" s="78" t="n">
        <v>16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6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50</v>
      </c>
      <c r="AH87" s="78" t="n">
        <v>16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0</v>
      </c>
      <c r="AH88" s="82" t="n">
        <v>16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2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15</v>
      </c>
      <c r="AH89" s="78" t="n">
        <v>161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1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8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5</v>
      </c>
      <c r="AH91" s="78" t="n">
        <v>157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6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55</v>
      </c>
      <c r="AH92" s="78" t="n">
        <v>155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5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20</v>
      </c>
      <c r="AH94" s="78" t="n">
        <v>15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80</v>
      </c>
      <c r="AH96" s="82" t="n">
        <v>14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50</v>
      </c>
      <c r="AH97" s="78" t="n">
        <v>14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0</v>
      </c>
      <c r="AH98" s="78" t="n">
        <v>14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10</v>
      </c>
      <c r="AH99" s="78" t="n">
        <v>14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90</v>
      </c>
      <c r="AH100" s="78" t="n">
        <v>13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60</v>
      </c>
      <c r="AH101" s="73" t="n">
        <v>13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40</v>
      </c>
      <c r="AH102" s="78" t="n">
        <v>13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20</v>
      </c>
      <c r="AH103" s="78" t="n">
        <v>13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00</v>
      </c>
      <c r="AH104" s="82" t="n">
        <v>13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8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70</v>
      </c>
      <c r="AH105" s="78" t="n">
        <v>12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40</v>
      </c>
      <c r="AH106" s="78" t="n">
        <v>12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20</v>
      </c>
      <c r="AH107" s="78" t="n">
        <v>12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00</v>
      </c>
      <c r="AH108" s="82" t="n">
        <v>12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275</v>
      </c>
      <c r="T109" s="85" t="n">
        <f aca="false">SUM(T13:T108)/4000</f>
        <v>2.925</v>
      </c>
      <c r="U109" s="85" t="n">
        <f aca="false">SUM(U13:U108)/4000</f>
        <v>4.92375</v>
      </c>
      <c r="V109" s="85" t="n">
        <f aca="false">SUM(V13:V108)/4000</f>
        <v>0.24</v>
      </c>
      <c r="W109" s="86" t="n">
        <f aca="false">SUM(W13:W108)/4000</f>
        <v>24.71625</v>
      </c>
      <c r="X109" s="86" t="n">
        <f aca="false">SUM(X13:X108)/4000</f>
        <v>5.82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5025</v>
      </c>
      <c r="AH109" s="86" t="n">
        <f aca="false">SUM(AH13:AH108)/4000</f>
        <v>31.50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50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50</v>
      </c>
      <c r="AH110" s="95" t="n">
        <f aca="false">MAX(AH13:AH108)</f>
        <v>16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26T05:03:22Z</dcterms:modified>
  <cp:revision>0</cp:revision>
  <dc:subject/>
  <dc:title/>
</cp:coreProperties>
</file>