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8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8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8064183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80641836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8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75</v>
      </c>
      <c r="AH15" s="78" t="n">
        <v>127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7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40</v>
      </c>
      <c r="AH16" s="82" t="n">
        <v>12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00</v>
      </c>
      <c r="AH17" s="78" t="n">
        <v>12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60</v>
      </c>
      <c r="AH19" s="78" t="n">
        <v>11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5</v>
      </c>
      <c r="AH21" s="73" t="n">
        <v>11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05</v>
      </c>
      <c r="V24" s="82" t="n">
        <v>10</v>
      </c>
      <c r="W24" s="82" t="n">
        <v>10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80</v>
      </c>
      <c r="AH24" s="82" t="n">
        <v>10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195</v>
      </c>
      <c r="V25" s="78" t="n">
        <v>10</v>
      </c>
      <c r="W25" s="78" t="n">
        <v>10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70</v>
      </c>
      <c r="AH25" s="78" t="n">
        <v>10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195</v>
      </c>
      <c r="V26" s="78" t="n">
        <v>10</v>
      </c>
      <c r="W26" s="78" t="n">
        <v>10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195</v>
      </c>
      <c r="V27" s="78" t="n">
        <v>10</v>
      </c>
      <c r="W27" s="78" t="n">
        <v>10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175</v>
      </c>
      <c r="V28" s="78" t="n">
        <v>10</v>
      </c>
      <c r="W28" s="78" t="n">
        <v>10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40</v>
      </c>
      <c r="AH28" s="78" t="n">
        <v>10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7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75</v>
      </c>
      <c r="V30" s="78" t="n">
        <v>10</v>
      </c>
      <c r="W30" s="78" t="n">
        <v>10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0</v>
      </c>
      <c r="AH30" s="78" t="n">
        <v>10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175</v>
      </c>
      <c r="V31" s="78" t="n">
        <v>10</v>
      </c>
      <c r="W31" s="78" t="n">
        <v>10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65</v>
      </c>
      <c r="V32" s="82" t="n">
        <v>10</v>
      </c>
      <c r="W32" s="82" t="n">
        <v>9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15</v>
      </c>
      <c r="U33" s="78" t="n">
        <v>160</v>
      </c>
      <c r="V33" s="78" t="n">
        <v>10</v>
      </c>
      <c r="W33" s="78" t="n">
        <v>9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20</v>
      </c>
      <c r="AH33" s="78" t="n">
        <v>10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5</v>
      </c>
      <c r="U34" s="78" t="n">
        <v>16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5</v>
      </c>
      <c r="T37" s="73" t="n">
        <v>80</v>
      </c>
      <c r="U37" s="73" t="n">
        <v>160</v>
      </c>
      <c r="V37" s="73" t="n">
        <v>10</v>
      </c>
      <c r="W37" s="73" t="n">
        <v>9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0</v>
      </c>
      <c r="U39" s="78" t="n">
        <v>160</v>
      </c>
      <c r="V39" s="78" t="n">
        <v>10</v>
      </c>
      <c r="W39" s="78" t="n">
        <v>9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5</v>
      </c>
      <c r="AH39" s="78" t="n">
        <v>9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170</v>
      </c>
      <c r="V40" s="82" t="n">
        <v>10</v>
      </c>
      <c r="W40" s="82" t="n">
        <v>95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95</v>
      </c>
      <c r="AH40" s="82" t="n">
        <v>99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75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80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80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5</v>
      </c>
      <c r="U44" s="78" t="n">
        <v>185</v>
      </c>
      <c r="V44" s="78" t="n">
        <v>10</v>
      </c>
      <c r="W44" s="78" t="n">
        <v>99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35</v>
      </c>
      <c r="AH44" s="78" t="n">
        <v>103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3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5</v>
      </c>
      <c r="U45" s="73" t="n">
        <v>190</v>
      </c>
      <c r="V45" s="73" t="n">
        <v>10</v>
      </c>
      <c r="W45" s="73" t="n">
        <v>10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40</v>
      </c>
      <c r="AH45" s="73" t="n">
        <v>10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190</v>
      </c>
      <c r="V46" s="78" t="n">
        <v>10</v>
      </c>
      <c r="W46" s="78" t="n">
        <v>10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50</v>
      </c>
      <c r="AH46" s="78" t="n">
        <v>10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5</v>
      </c>
      <c r="U47" s="78" t="n">
        <v>190</v>
      </c>
      <c r="V47" s="78" t="n">
        <v>10</v>
      </c>
      <c r="W47" s="78" t="n">
        <v>10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60</v>
      </c>
      <c r="AH47" s="78" t="n">
        <v>10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95</v>
      </c>
      <c r="V48" s="82" t="n">
        <v>10</v>
      </c>
      <c r="W48" s="82" t="n">
        <v>103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70</v>
      </c>
      <c r="AH48" s="82" t="n">
        <v>10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05</v>
      </c>
      <c r="V49" s="78" t="n">
        <v>10</v>
      </c>
      <c r="W49" s="78" t="n">
        <v>104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80</v>
      </c>
      <c r="AH49" s="78" t="n">
        <v>10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90</v>
      </c>
      <c r="AH50" s="78" t="n">
        <v>10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05</v>
      </c>
      <c r="AH51" s="78" t="n">
        <v>11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20</v>
      </c>
      <c r="AH52" s="78" t="n">
        <v>11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4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30</v>
      </c>
      <c r="AH53" s="73" t="n">
        <v>11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50</v>
      </c>
      <c r="AH54" s="78" t="n">
        <v>11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70</v>
      </c>
      <c r="AH55" s="78" t="n">
        <v>11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1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90</v>
      </c>
      <c r="AH56" s="82" t="n">
        <v>11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1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90</v>
      </c>
      <c r="AH57" s="78" t="n">
        <v>11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1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20</v>
      </c>
      <c r="AH58" s="78" t="n">
        <v>12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1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30</v>
      </c>
      <c r="AH59" s="78" t="n">
        <v>12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1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40</v>
      </c>
      <c r="AH60" s="78" t="n">
        <v>12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1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50</v>
      </c>
      <c r="AH61" s="73" t="n">
        <v>12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1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50</v>
      </c>
      <c r="AH62" s="78" t="n">
        <v>12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1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60</v>
      </c>
      <c r="AH63" s="78" t="n">
        <v>12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1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60</v>
      </c>
      <c r="AH64" s="82" t="n">
        <v>12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1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50</v>
      </c>
      <c r="AH65" s="78" t="n">
        <v>12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15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45</v>
      </c>
      <c r="AH66" s="78" t="n">
        <v>12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1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40</v>
      </c>
      <c r="AH67" s="78" t="n">
        <v>12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1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30</v>
      </c>
      <c r="AH68" s="78" t="n">
        <v>12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1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30</v>
      </c>
      <c r="AH69" s="73" t="n">
        <v>12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1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50</v>
      </c>
      <c r="AH70" s="78" t="n">
        <v>12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1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70</v>
      </c>
      <c r="AH71" s="78" t="n">
        <v>12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1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70</v>
      </c>
      <c r="AH72" s="82" t="n">
        <v>12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1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70</v>
      </c>
      <c r="AH73" s="78" t="n">
        <v>12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1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70</v>
      </c>
      <c r="AH74" s="78" t="n">
        <v>12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1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70</v>
      </c>
      <c r="AH75" s="78" t="n">
        <v>12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1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60</v>
      </c>
      <c r="AH76" s="78" t="n">
        <v>12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20</v>
      </c>
      <c r="W77" s="73" t="n">
        <v>1050</v>
      </c>
      <c r="X77" s="73" t="n">
        <v>1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60</v>
      </c>
      <c r="AH77" s="73" t="n">
        <v>12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20</v>
      </c>
      <c r="W78" s="78" t="n">
        <v>1050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60</v>
      </c>
      <c r="AH78" s="78" t="n">
        <v>12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85</v>
      </c>
      <c r="V79" s="78" t="n">
        <v>30</v>
      </c>
      <c r="W79" s="78" t="n">
        <v>1040</v>
      </c>
      <c r="X79" s="78" t="n">
        <v>1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40</v>
      </c>
      <c r="AH79" s="78" t="n">
        <v>12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30</v>
      </c>
      <c r="W80" s="82" t="n">
        <v>1050</v>
      </c>
      <c r="X80" s="82" t="n">
        <v>1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40</v>
      </c>
      <c r="AH80" s="82" t="n">
        <v>12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0</v>
      </c>
      <c r="V81" s="78" t="n">
        <v>40</v>
      </c>
      <c r="W81" s="78" t="n">
        <v>1070</v>
      </c>
      <c r="X81" s="78" t="n">
        <v>1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40</v>
      </c>
      <c r="AH81" s="78" t="n">
        <v>12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0</v>
      </c>
      <c r="V82" s="78" t="n">
        <v>40</v>
      </c>
      <c r="W82" s="78" t="n">
        <v>1070</v>
      </c>
      <c r="X82" s="78" t="n">
        <v>1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60</v>
      </c>
      <c r="AH82" s="78" t="n">
        <v>12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40</v>
      </c>
      <c r="W83" s="78" t="n">
        <v>1080</v>
      </c>
      <c r="X83" s="78" t="n">
        <v>1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40</v>
      </c>
      <c r="W84" s="78" t="n">
        <v>1080</v>
      </c>
      <c r="X84" s="78" t="n">
        <v>2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40</v>
      </c>
      <c r="W85" s="73" t="n">
        <v>1080</v>
      </c>
      <c r="X85" s="73" t="n">
        <v>3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20</v>
      </c>
      <c r="AH85" s="73" t="n">
        <v>14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40</v>
      </c>
      <c r="W86" s="78" t="n">
        <v>1080</v>
      </c>
      <c r="X86" s="78" t="n">
        <v>3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40</v>
      </c>
      <c r="AH86" s="78" t="n">
        <v>14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40</v>
      </c>
      <c r="W87" s="78" t="n">
        <v>1080</v>
      </c>
      <c r="X87" s="78" t="n">
        <v>3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60</v>
      </c>
      <c r="AH87" s="78" t="n">
        <v>14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40</v>
      </c>
      <c r="W88" s="82" t="n">
        <v>1080</v>
      </c>
      <c r="X88" s="82" t="n">
        <v>3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60</v>
      </c>
      <c r="AH88" s="82" t="n">
        <v>14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40</v>
      </c>
      <c r="W89" s="78" t="n">
        <v>1080</v>
      </c>
      <c r="X89" s="78" t="n">
        <v>3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50</v>
      </c>
      <c r="AH89" s="78" t="n">
        <v>14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40</v>
      </c>
      <c r="W90" s="78" t="n">
        <v>1080</v>
      </c>
      <c r="X90" s="78" t="n">
        <v>3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40</v>
      </c>
      <c r="AH90" s="78" t="n">
        <v>14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40</v>
      </c>
      <c r="W91" s="78" t="n">
        <v>1080</v>
      </c>
      <c r="X91" s="78" t="n">
        <v>3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30</v>
      </c>
      <c r="AH91" s="78" t="n">
        <v>14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40</v>
      </c>
      <c r="W92" s="78" t="n">
        <v>1080</v>
      </c>
      <c r="X92" s="78" t="n">
        <v>3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30</v>
      </c>
      <c r="AH92" s="78" t="n">
        <v>14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30</v>
      </c>
      <c r="W93" s="73" t="n">
        <v>1070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30</v>
      </c>
      <c r="AH93" s="73" t="n">
        <v>14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30</v>
      </c>
      <c r="W94" s="78" t="n">
        <v>1070</v>
      </c>
      <c r="X94" s="78" t="n">
        <v>31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25</v>
      </c>
      <c r="AH94" s="78" t="n">
        <v>14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20</v>
      </c>
      <c r="W95" s="78" t="n">
        <v>1060</v>
      </c>
      <c r="X95" s="78" t="n">
        <v>3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25</v>
      </c>
      <c r="AH95" s="78" t="n">
        <v>14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20</v>
      </c>
      <c r="W96" s="82" t="n">
        <v>1060</v>
      </c>
      <c r="X96" s="82" t="n">
        <v>3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25</v>
      </c>
      <c r="AH96" s="82" t="n">
        <v>142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2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20</v>
      </c>
      <c r="AH98" s="78" t="n">
        <v>14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10</v>
      </c>
      <c r="AH100" s="78" t="n">
        <v>14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0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90</v>
      </c>
      <c r="AH101" s="73" t="n">
        <v>13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90</v>
      </c>
      <c r="AH102" s="78" t="n">
        <v>13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80</v>
      </c>
      <c r="AH104" s="82" t="n">
        <v>13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30</v>
      </c>
      <c r="AH107" s="78" t="n">
        <v>13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2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10</v>
      </c>
      <c r="AH108" s="82" t="n">
        <v>13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125</v>
      </c>
      <c r="T109" s="85" t="n">
        <f aca="false">SUM(T13:T108)/4000</f>
        <v>2.97</v>
      </c>
      <c r="U109" s="85" t="n">
        <f aca="false">SUM(U13:U108)/4000</f>
        <v>4.90125</v>
      </c>
      <c r="V109" s="85" t="n">
        <f aca="false">SUM(V13:V108)/4000</f>
        <v>0.36</v>
      </c>
      <c r="W109" s="86" t="n">
        <f aca="false">SUM(W13:W108)/4000</f>
        <v>24.8925</v>
      </c>
      <c r="X109" s="86" t="n">
        <f aca="false">SUM(X13:X108)/4000</f>
        <v>3.33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185</v>
      </c>
      <c r="AH109" s="86" t="n">
        <f aca="false">SUM(AH13:AH108)/4000</f>
        <v>29.18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18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40</v>
      </c>
      <c r="W110" s="95" t="n">
        <f aca="false">MAX(W13:W108)</f>
        <v>1080</v>
      </c>
      <c r="X110" s="95" t="n">
        <f aca="false">MAX(X13:X108)</f>
        <v>3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60</v>
      </c>
      <c r="AH110" s="95" t="n">
        <f aca="false">MAX(AH13:AH108)</f>
        <v>14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7T04:37:22Z</dcterms:modified>
  <cp:revision>0</cp:revision>
  <dc:subject/>
  <dc:title/>
</cp:coreProperties>
</file>