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0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9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0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23611111111111</v>
      </c>
      <c r="G5" s="28"/>
      <c r="H5" s="27"/>
      <c r="I5" s="29" t="s">
        <v>9</v>
      </c>
      <c r="J5" s="7" t="s">
        <v>10</v>
      </c>
      <c r="K5" s="7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23611111111111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9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8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25</v>
      </c>
      <c r="AJ13" s="91" t="n">
        <v>1105</v>
      </c>
      <c r="AK13" s="91" t="n">
        <v>110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0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95</v>
      </c>
      <c r="T14" s="99" t="n">
        <v>40</v>
      </c>
      <c r="U14" s="99" t="n">
        <v>40</v>
      </c>
      <c r="V14" s="99" t="n">
        <v>0</v>
      </c>
      <c r="W14" s="99" t="n">
        <v>77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26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0</v>
      </c>
      <c r="AJ14" s="102" t="n">
        <v>1075</v>
      </c>
      <c r="AK14" s="102" t="n">
        <v>10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90</v>
      </c>
      <c r="T15" s="99" t="n">
        <v>40</v>
      </c>
      <c r="U15" s="99" t="n">
        <v>40</v>
      </c>
      <c r="V15" s="99" t="n">
        <v>0</v>
      </c>
      <c r="W15" s="99" t="n">
        <v>77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24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80</v>
      </c>
      <c r="AJ15" s="102" t="n">
        <v>1050</v>
      </c>
      <c r="AK15" s="102" t="n">
        <v>10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0</v>
      </c>
      <c r="T16" s="109" t="n">
        <v>40</v>
      </c>
      <c r="U16" s="109" t="n">
        <v>40</v>
      </c>
      <c r="V16" s="109" t="n">
        <v>0</v>
      </c>
      <c r="W16" s="109" t="n">
        <v>77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22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60</v>
      </c>
      <c r="AJ16" s="112" t="n">
        <v>1030</v>
      </c>
      <c r="AK16" s="112" t="n">
        <v>10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90</v>
      </c>
      <c r="T17" s="99" t="n">
        <v>40</v>
      </c>
      <c r="U17" s="99" t="n">
        <v>40</v>
      </c>
      <c r="V17" s="99" t="n">
        <v>0</v>
      </c>
      <c r="W17" s="99" t="n">
        <v>77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20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40</v>
      </c>
      <c r="AJ17" s="102" t="n">
        <v>1010</v>
      </c>
      <c r="AK17" s="102" t="n">
        <v>101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1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40</v>
      </c>
      <c r="U18" s="99" t="n">
        <v>40</v>
      </c>
      <c r="V18" s="99" t="n">
        <v>0</v>
      </c>
      <c r="W18" s="99" t="n">
        <v>7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8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20</v>
      </c>
      <c r="AJ18" s="102" t="n">
        <v>990</v>
      </c>
      <c r="AK18" s="102" t="n">
        <v>9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40</v>
      </c>
      <c r="V19" s="99" t="n">
        <v>0</v>
      </c>
      <c r="W19" s="99" t="n">
        <v>7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6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00</v>
      </c>
      <c r="AJ19" s="102" t="n">
        <v>980</v>
      </c>
      <c r="AK19" s="102" t="n">
        <v>9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4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960</v>
      </c>
      <c r="AK20" s="102" t="n">
        <v>9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85</v>
      </c>
      <c r="T21" s="87" t="n">
        <v>40</v>
      </c>
      <c r="U21" s="87" t="n">
        <v>40</v>
      </c>
      <c r="V21" s="87" t="n">
        <v>0</v>
      </c>
      <c r="W21" s="87" t="n">
        <v>76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940</v>
      </c>
      <c r="AK21" s="91" t="n">
        <v>9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4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80</v>
      </c>
      <c r="T22" s="99" t="n">
        <v>40</v>
      </c>
      <c r="U22" s="99" t="n">
        <v>40</v>
      </c>
      <c r="V22" s="99" t="n">
        <v>0</v>
      </c>
      <c r="W22" s="99" t="n">
        <v>76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935</v>
      </c>
      <c r="AK22" s="102" t="n">
        <v>93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3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75</v>
      </c>
      <c r="T23" s="99" t="n">
        <v>40</v>
      </c>
      <c r="U23" s="99" t="n">
        <v>40</v>
      </c>
      <c r="V23" s="99" t="n">
        <v>0</v>
      </c>
      <c r="W23" s="99" t="n">
        <v>75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930</v>
      </c>
      <c r="AK23" s="102" t="n">
        <v>9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75</v>
      </c>
      <c r="T24" s="109" t="n">
        <v>40</v>
      </c>
      <c r="U24" s="109" t="n">
        <v>40</v>
      </c>
      <c r="V24" s="109" t="n">
        <v>0</v>
      </c>
      <c r="W24" s="109" t="n">
        <v>75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930</v>
      </c>
      <c r="AK24" s="112" t="n">
        <v>9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65</v>
      </c>
      <c r="T25" s="99" t="n">
        <v>40</v>
      </c>
      <c r="U25" s="99" t="n">
        <v>40</v>
      </c>
      <c r="V25" s="99" t="n">
        <v>0</v>
      </c>
      <c r="W25" s="99" t="n">
        <v>74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920</v>
      </c>
      <c r="AK25" s="102" t="n">
        <v>9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50</v>
      </c>
      <c r="T26" s="99" t="n">
        <v>40</v>
      </c>
      <c r="U26" s="99" t="n">
        <v>40</v>
      </c>
      <c r="V26" s="99" t="n">
        <v>0</v>
      </c>
      <c r="W26" s="99" t="n">
        <v>73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905</v>
      </c>
      <c r="AK26" s="102" t="n">
        <v>90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0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50</v>
      </c>
      <c r="T27" s="99" t="n">
        <v>40</v>
      </c>
      <c r="U27" s="99" t="n">
        <v>40</v>
      </c>
      <c r="V27" s="99" t="n">
        <v>0</v>
      </c>
      <c r="W27" s="99" t="n">
        <v>73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905</v>
      </c>
      <c r="AK27" s="102" t="n">
        <v>90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0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45</v>
      </c>
      <c r="T28" s="99" t="n">
        <v>40</v>
      </c>
      <c r="U28" s="99" t="n">
        <v>40</v>
      </c>
      <c r="V28" s="99" t="n">
        <v>0</v>
      </c>
      <c r="W28" s="99" t="n">
        <v>72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900</v>
      </c>
      <c r="AK28" s="102" t="n">
        <v>9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35</v>
      </c>
      <c r="T29" s="87" t="n">
        <v>40</v>
      </c>
      <c r="U29" s="87" t="n">
        <v>40</v>
      </c>
      <c r="V29" s="87" t="n">
        <v>0</v>
      </c>
      <c r="W29" s="87" t="n">
        <v>71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90</v>
      </c>
      <c r="AK29" s="91" t="n">
        <v>89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9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25</v>
      </c>
      <c r="T30" s="99" t="n">
        <v>40</v>
      </c>
      <c r="U30" s="99" t="n">
        <v>40</v>
      </c>
      <c r="V30" s="99" t="n">
        <v>0</v>
      </c>
      <c r="W30" s="99" t="n">
        <v>70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880</v>
      </c>
      <c r="AK30" s="102" t="n">
        <v>8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8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25</v>
      </c>
      <c r="T31" s="99" t="n">
        <v>40</v>
      </c>
      <c r="U31" s="99" t="n">
        <v>40</v>
      </c>
      <c r="V31" s="99" t="n">
        <v>0</v>
      </c>
      <c r="W31" s="99" t="n">
        <v>70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80</v>
      </c>
      <c r="AK31" s="102" t="n">
        <v>88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8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25</v>
      </c>
      <c r="T32" s="109" t="n">
        <v>40</v>
      </c>
      <c r="U32" s="109" t="n">
        <v>40</v>
      </c>
      <c r="V32" s="109" t="n">
        <v>0</v>
      </c>
      <c r="W32" s="109" t="n">
        <v>70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80</v>
      </c>
      <c r="AK32" s="112" t="n">
        <v>8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15</v>
      </c>
      <c r="T33" s="99" t="n">
        <v>40</v>
      </c>
      <c r="U33" s="99" t="n">
        <v>40</v>
      </c>
      <c r="V33" s="99" t="n">
        <v>0</v>
      </c>
      <c r="W33" s="99" t="n">
        <v>69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70</v>
      </c>
      <c r="AK33" s="102" t="n">
        <v>8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05</v>
      </c>
      <c r="T34" s="99" t="n">
        <v>40</v>
      </c>
      <c r="U34" s="99" t="n">
        <v>40</v>
      </c>
      <c r="V34" s="99" t="n">
        <v>0</v>
      </c>
      <c r="W34" s="99" t="n">
        <v>68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60</v>
      </c>
      <c r="AK34" s="102" t="n">
        <v>8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6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75</v>
      </c>
      <c r="T35" s="99" t="n">
        <v>40</v>
      </c>
      <c r="U35" s="99" t="n">
        <v>40</v>
      </c>
      <c r="V35" s="99" t="n">
        <v>0</v>
      </c>
      <c r="W35" s="99" t="n">
        <v>65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30</v>
      </c>
      <c r="AK35" s="102" t="n">
        <v>8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75</v>
      </c>
      <c r="T36" s="99" t="n">
        <v>40</v>
      </c>
      <c r="U36" s="99" t="n">
        <v>40</v>
      </c>
      <c r="V36" s="99" t="n">
        <v>0</v>
      </c>
      <c r="W36" s="99" t="n">
        <v>65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30</v>
      </c>
      <c r="AK36" s="102" t="n">
        <v>8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05</v>
      </c>
      <c r="T37" s="87" t="n">
        <v>40</v>
      </c>
      <c r="U37" s="87" t="n">
        <v>40</v>
      </c>
      <c r="V37" s="87" t="n">
        <v>0</v>
      </c>
      <c r="W37" s="87" t="n">
        <v>68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60</v>
      </c>
      <c r="AK37" s="91" t="n">
        <v>8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45</v>
      </c>
      <c r="T38" s="99" t="n">
        <v>40</v>
      </c>
      <c r="U38" s="99" t="n">
        <v>40</v>
      </c>
      <c r="V38" s="99" t="n">
        <v>0</v>
      </c>
      <c r="W38" s="99" t="n">
        <v>72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900</v>
      </c>
      <c r="AK38" s="102" t="n">
        <v>9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75</v>
      </c>
      <c r="T39" s="99" t="n">
        <v>40</v>
      </c>
      <c r="U39" s="99" t="n">
        <v>40</v>
      </c>
      <c r="V39" s="99" t="n">
        <v>0</v>
      </c>
      <c r="W39" s="99" t="n">
        <v>75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4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935</v>
      </c>
      <c r="AK39" s="102" t="n">
        <v>93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3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0</v>
      </c>
      <c r="T40" s="109" t="n">
        <v>40</v>
      </c>
      <c r="U40" s="109" t="n">
        <v>40</v>
      </c>
      <c r="V40" s="109" t="n">
        <v>0</v>
      </c>
      <c r="W40" s="109" t="n">
        <v>77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6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00</v>
      </c>
      <c r="AJ40" s="112" t="n">
        <v>970</v>
      </c>
      <c r="AK40" s="112" t="n">
        <v>9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8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20</v>
      </c>
      <c r="AJ41" s="102" t="n">
        <v>1000</v>
      </c>
      <c r="AK41" s="102" t="n">
        <v>10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20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40</v>
      </c>
      <c r="AJ42" s="102" t="n">
        <v>1020</v>
      </c>
      <c r="AK42" s="102" t="n">
        <v>10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22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0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4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90</v>
      </c>
      <c r="AJ45" s="91" t="n">
        <v>1070</v>
      </c>
      <c r="AK45" s="91" t="n">
        <v>10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8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20</v>
      </c>
      <c r="AJ46" s="102" t="n">
        <v>1100</v>
      </c>
      <c r="AK46" s="102" t="n">
        <v>11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31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50</v>
      </c>
      <c r="AJ47" s="102" t="n">
        <v>1130</v>
      </c>
      <c r="AK47" s="102" t="n">
        <v>11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35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90</v>
      </c>
      <c r="AJ48" s="112" t="n">
        <v>1170</v>
      </c>
      <c r="AK48" s="112" t="n">
        <v>11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38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20</v>
      </c>
      <c r="AJ49" s="102" t="n">
        <v>1200</v>
      </c>
      <c r="AK49" s="102" t="n">
        <v>12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4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50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4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90</v>
      </c>
      <c r="AJ51" s="102" t="n">
        <v>1270</v>
      </c>
      <c r="AK51" s="102" t="n">
        <v>12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49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30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7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528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68</v>
      </c>
      <c r="AJ53" s="91" t="n">
        <v>1355</v>
      </c>
      <c r="AK53" s="91" t="n">
        <v>135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32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8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62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8</v>
      </c>
      <c r="AJ55" s="102" t="n">
        <v>1410</v>
      </c>
      <c r="AK55" s="102" t="n">
        <v>14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92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8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12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8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42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8</v>
      </c>
      <c r="AJ58" s="102" t="n">
        <v>1490</v>
      </c>
      <c r="AK58" s="102" t="n">
        <v>14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62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8</v>
      </c>
      <c r="AJ59" s="102" t="n">
        <v>1510</v>
      </c>
      <c r="AK59" s="102" t="n">
        <v>15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72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8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92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8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202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8</v>
      </c>
      <c r="AJ62" s="102" t="n">
        <v>1550</v>
      </c>
      <c r="AK62" s="102" t="n">
        <v>15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202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8</v>
      </c>
      <c r="AJ63" s="102" t="n">
        <v>1550</v>
      </c>
      <c r="AK63" s="102" t="n">
        <v>15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92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8</v>
      </c>
      <c r="AJ64" s="112" t="n">
        <v>1540</v>
      </c>
      <c r="AK64" s="112" t="n">
        <v>15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72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8</v>
      </c>
      <c r="AJ65" s="102" t="n">
        <v>1520</v>
      </c>
      <c r="AK65" s="102" t="n">
        <v>15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52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8</v>
      </c>
      <c r="AJ66" s="102" t="n">
        <v>1500</v>
      </c>
      <c r="AK66" s="102" t="n">
        <v>15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137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8</v>
      </c>
      <c r="AJ67" s="102" t="n">
        <v>1485</v>
      </c>
      <c r="AK67" s="102" t="n">
        <v>148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8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32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8</v>
      </c>
      <c r="AJ68" s="102" t="n">
        <v>1480</v>
      </c>
      <c r="AK68" s="102" t="n">
        <v>14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32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8</v>
      </c>
      <c r="AJ69" s="91" t="n">
        <v>1480</v>
      </c>
      <c r="AK69" s="91" t="n">
        <v>14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52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8</v>
      </c>
      <c r="AJ70" s="102" t="n">
        <v>1500</v>
      </c>
      <c r="AK70" s="102" t="n">
        <v>15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72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8</v>
      </c>
      <c r="AJ71" s="102" t="n">
        <v>1520</v>
      </c>
      <c r="AK71" s="102" t="n">
        <v>15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92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8</v>
      </c>
      <c r="AJ72" s="112" t="n">
        <v>1540</v>
      </c>
      <c r="AK72" s="112" t="n">
        <v>15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202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550</v>
      </c>
      <c r="AK73" s="102" t="n">
        <v>15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212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8</v>
      </c>
      <c r="AJ74" s="102" t="n">
        <v>1560</v>
      </c>
      <c r="AK74" s="102" t="n">
        <v>15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212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8</v>
      </c>
      <c r="AJ75" s="102" t="n">
        <v>1560</v>
      </c>
      <c r="AK75" s="102" t="n">
        <v>15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212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8</v>
      </c>
      <c r="AJ76" s="102" t="n">
        <v>1560</v>
      </c>
      <c r="AK76" s="102" t="n">
        <v>15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222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8</v>
      </c>
      <c r="AJ77" s="91" t="n">
        <v>1570</v>
      </c>
      <c r="AK77" s="91" t="n">
        <v>15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212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8</v>
      </c>
      <c r="AJ78" s="102" t="n">
        <v>1560</v>
      </c>
      <c r="AK78" s="102" t="n">
        <v>15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212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8</v>
      </c>
      <c r="AJ79" s="102" t="n">
        <v>1560</v>
      </c>
      <c r="AK79" s="102" t="n">
        <v>15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202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8</v>
      </c>
      <c r="AJ80" s="112" t="n">
        <v>1550</v>
      </c>
      <c r="AK80" s="112" t="n">
        <v>15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60</v>
      </c>
      <c r="V81" s="99" t="n">
        <v>0</v>
      </c>
      <c r="W81" s="99" t="n">
        <v>800</v>
      </c>
      <c r="X81" s="99" t="n">
        <v>172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8</v>
      </c>
      <c r="AJ81" s="102" t="n">
        <v>1540</v>
      </c>
      <c r="AK81" s="102" t="n">
        <v>15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60</v>
      </c>
      <c r="U82" s="99" t="n">
        <v>80</v>
      </c>
      <c r="V82" s="99" t="n">
        <v>0</v>
      </c>
      <c r="W82" s="99" t="n">
        <v>840</v>
      </c>
      <c r="X82" s="99" t="n">
        <v>142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8</v>
      </c>
      <c r="AJ82" s="102" t="n">
        <v>1550</v>
      </c>
      <c r="AK82" s="102" t="n">
        <v>15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132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8</v>
      </c>
      <c r="AJ83" s="102" t="n">
        <v>1560</v>
      </c>
      <c r="AK83" s="102" t="n">
        <v>15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72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600</v>
      </c>
      <c r="AK84" s="102" t="n">
        <v>16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92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620</v>
      </c>
      <c r="AK85" s="91" t="n">
        <v>16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42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670</v>
      </c>
      <c r="AK86" s="102" t="n">
        <v>16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42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670</v>
      </c>
      <c r="AK87" s="102" t="n">
        <v>16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7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222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650</v>
      </c>
      <c r="AK88" s="112" t="n">
        <v>16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212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640</v>
      </c>
      <c r="AK89" s="102" t="n">
        <v>16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82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610</v>
      </c>
      <c r="AK90" s="102" t="n">
        <v>16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62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590</v>
      </c>
      <c r="AK91" s="102" t="n">
        <v>15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132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8</v>
      </c>
      <c r="AJ92" s="102" t="n">
        <v>1560</v>
      </c>
      <c r="AK92" s="102" t="n">
        <v>15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13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50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40</v>
      </c>
      <c r="AJ93" s="91" t="n">
        <v>1530</v>
      </c>
      <c r="AK93" s="91" t="n">
        <v>15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11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48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20</v>
      </c>
      <c r="AJ94" s="102" t="n">
        <v>1490</v>
      </c>
      <c r="AK94" s="102" t="n">
        <v>14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10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46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00</v>
      </c>
      <c r="AJ95" s="102" t="n">
        <v>1460</v>
      </c>
      <c r="AK95" s="102" t="n">
        <v>14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9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44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0</v>
      </c>
      <c r="AJ96" s="112" t="n">
        <v>1430</v>
      </c>
      <c r="AK96" s="112" t="n">
        <v>14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80</v>
      </c>
      <c r="V97" s="99" t="n">
        <v>0</v>
      </c>
      <c r="W97" s="99" t="n">
        <v>840</v>
      </c>
      <c r="X97" s="99" t="n">
        <v>9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4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60</v>
      </c>
      <c r="AJ97" s="102" t="n">
        <v>1390</v>
      </c>
      <c r="AK97" s="102" t="n">
        <v>13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8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42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60</v>
      </c>
      <c r="AJ98" s="102" t="n">
        <v>1360</v>
      </c>
      <c r="AK98" s="102" t="n">
        <v>13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60</v>
      </c>
      <c r="V99" s="99" t="n">
        <v>0</v>
      </c>
      <c r="W99" s="99" t="n">
        <v>800</v>
      </c>
      <c r="X99" s="99" t="n">
        <v>8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42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60</v>
      </c>
      <c r="AJ99" s="102" t="n">
        <v>1340</v>
      </c>
      <c r="AK99" s="102" t="n">
        <v>13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10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42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60</v>
      </c>
      <c r="AJ100" s="102" t="n">
        <v>1340</v>
      </c>
      <c r="AK100" s="102" t="n">
        <v>13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9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40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40</v>
      </c>
      <c r="AJ101" s="91" t="n">
        <v>1310</v>
      </c>
      <c r="AK101" s="91" t="n">
        <v>13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7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40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40</v>
      </c>
      <c r="AJ102" s="102" t="n">
        <v>1290</v>
      </c>
      <c r="AK102" s="102" t="n">
        <v>129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9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5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4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40</v>
      </c>
      <c r="AJ103" s="102" t="n">
        <v>1270</v>
      </c>
      <c r="AK103" s="102" t="n">
        <v>12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4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4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40</v>
      </c>
      <c r="AJ104" s="112" t="n">
        <v>1260</v>
      </c>
      <c r="AK104" s="112" t="n">
        <v>12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45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38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20</v>
      </c>
      <c r="AJ105" s="102" t="n">
        <v>1245</v>
      </c>
      <c r="AK105" s="102" t="n">
        <v>124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4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45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36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00</v>
      </c>
      <c r="AJ106" s="102" t="n">
        <v>1225</v>
      </c>
      <c r="AK106" s="102" t="n">
        <v>122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2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4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34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80</v>
      </c>
      <c r="AJ107" s="102" t="n">
        <v>1200</v>
      </c>
      <c r="AK107" s="102" t="n">
        <v>12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3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32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65</v>
      </c>
      <c r="AJ108" s="112" t="n">
        <v>1175</v>
      </c>
      <c r="AK108" s="112" t="n">
        <v>117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7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49375</v>
      </c>
      <c r="T109" s="121" t="n">
        <f aca="false">SUM(T13:T108)/4000</f>
        <v>1.11</v>
      </c>
      <c r="U109" s="121" t="n">
        <f aca="false">SUM(U13:U108)/4000</f>
        <v>1.14</v>
      </c>
      <c r="V109" s="121" t="n">
        <f aca="false">SUM(V13:V108)/4000</f>
        <v>0</v>
      </c>
      <c r="W109" s="121" t="n">
        <f aca="false">SUM(W13:W108)/4000</f>
        <v>18.74375</v>
      </c>
      <c r="X109" s="121" t="n">
        <f aca="false">SUM(X13:X108)/4000</f>
        <v>1.97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8.96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925</v>
      </c>
      <c r="AJ109" s="121" t="n">
        <f aca="false">SUM(AJ13:AJ108)/4000</f>
        <v>30.64125</v>
      </c>
      <c r="AK109" s="121" t="n">
        <f aca="false">SUM(AK13:AK108)/4000</f>
        <v>30.64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641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4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670</v>
      </c>
      <c r="AK110" s="125" t="n">
        <f aca="false">MAX(AK13:AK108)</f>
        <v>16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7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57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5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30</v>
      </c>
      <c r="AK111" s="128" t="n">
        <f aca="false">MIN(AK13:AK108)</f>
        <v>83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3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9T04:52:33Z</dcterms:modified>
  <cp:revision>0</cp:revision>
  <dc:subject/>
  <dc:title/>
</cp:coreProperties>
</file>