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3.04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2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3.04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2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216</v>
      </c>
      <c r="Y13" s="87" t="n">
        <v>0</v>
      </c>
      <c r="Z13" s="87" t="n">
        <v>0</v>
      </c>
      <c r="AA13" s="90" t="n">
        <v>0</v>
      </c>
      <c r="AB13" s="91" t="n">
        <v>3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220</v>
      </c>
      <c r="AK13" s="91" t="n">
        <v>12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86</v>
      </c>
      <c r="Y14" s="99" t="n">
        <v>0</v>
      </c>
      <c r="Z14" s="99" t="n">
        <v>0</v>
      </c>
      <c r="AA14" s="101" t="n">
        <v>0</v>
      </c>
      <c r="AB14" s="102" t="n">
        <v>3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190</v>
      </c>
      <c r="AK14" s="102" t="n">
        <v>119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9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156</v>
      </c>
      <c r="Y15" s="99" t="n">
        <v>0</v>
      </c>
      <c r="Z15" s="99" t="n">
        <v>0</v>
      </c>
      <c r="AA15" s="101" t="n">
        <v>0</v>
      </c>
      <c r="AB15" s="102" t="n">
        <v>3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160</v>
      </c>
      <c r="AK15" s="102" t="n">
        <v>11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26</v>
      </c>
      <c r="Y16" s="109" t="n">
        <v>0</v>
      </c>
      <c r="Z16" s="109" t="n">
        <v>0</v>
      </c>
      <c r="AA16" s="111" t="n">
        <v>0</v>
      </c>
      <c r="AB16" s="112" t="n">
        <v>3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130</v>
      </c>
      <c r="AK16" s="112" t="n">
        <v>11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96</v>
      </c>
      <c r="Y17" s="87" t="n">
        <v>0</v>
      </c>
      <c r="Z17" s="99" t="n">
        <v>0</v>
      </c>
      <c r="AA17" s="101" t="n">
        <v>0</v>
      </c>
      <c r="AB17" s="102" t="n">
        <v>3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100</v>
      </c>
      <c r="AK17" s="102" t="n">
        <v>11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66</v>
      </c>
      <c r="Y18" s="99" t="n">
        <v>0</v>
      </c>
      <c r="Z18" s="99" t="n">
        <v>0</v>
      </c>
      <c r="AA18" s="101" t="n">
        <v>0</v>
      </c>
      <c r="AB18" s="102" t="n">
        <v>3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070</v>
      </c>
      <c r="AK18" s="102" t="n">
        <v>10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7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56</v>
      </c>
      <c r="Y19" s="99" t="n">
        <v>0</v>
      </c>
      <c r="Z19" s="99" t="n">
        <v>0</v>
      </c>
      <c r="AA19" s="101" t="n">
        <v>0</v>
      </c>
      <c r="AB19" s="102" t="n">
        <v>3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4</v>
      </c>
      <c r="AJ19" s="102" t="n">
        <v>1060</v>
      </c>
      <c r="AK19" s="102" t="n">
        <v>10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36</v>
      </c>
      <c r="Y20" s="109" t="n">
        <v>0</v>
      </c>
      <c r="Z20" s="99" t="n">
        <v>0</v>
      </c>
      <c r="AA20" s="101" t="n">
        <v>0</v>
      </c>
      <c r="AB20" s="102" t="n">
        <v>3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4</v>
      </c>
      <c r="AJ20" s="102" t="n">
        <v>1040</v>
      </c>
      <c r="AK20" s="102" t="n">
        <v>10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26</v>
      </c>
      <c r="Y21" s="87" t="n">
        <v>0</v>
      </c>
      <c r="Z21" s="87" t="n">
        <v>0</v>
      </c>
      <c r="AA21" s="90" t="n">
        <v>0</v>
      </c>
      <c r="AB21" s="91" t="n">
        <v>3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4</v>
      </c>
      <c r="AJ21" s="91" t="n">
        <v>1030</v>
      </c>
      <c r="AK21" s="91" t="n">
        <v>10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3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11</v>
      </c>
      <c r="Y22" s="99" t="n">
        <v>0</v>
      </c>
      <c r="Z22" s="99" t="n">
        <v>0</v>
      </c>
      <c r="AA22" s="101" t="n">
        <v>0</v>
      </c>
      <c r="AB22" s="102" t="n">
        <v>3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4</v>
      </c>
      <c r="AJ22" s="102" t="n">
        <v>1015</v>
      </c>
      <c r="AK22" s="102" t="n">
        <v>101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1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3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4</v>
      </c>
      <c r="AJ23" s="102" t="n">
        <v>1004</v>
      </c>
      <c r="AK23" s="102" t="n">
        <v>1004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04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3</v>
      </c>
      <c r="AC24" s="112" t="n">
        <v>37</v>
      </c>
      <c r="AD24" s="112" t="n">
        <v>26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0</v>
      </c>
      <c r="AJ24" s="112" t="n">
        <v>1000</v>
      </c>
      <c r="AK24" s="112" t="n">
        <v>10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3</v>
      </c>
      <c r="AC25" s="102" t="n">
        <v>37</v>
      </c>
      <c r="AD25" s="102" t="n">
        <v>25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90</v>
      </c>
      <c r="AJ25" s="102" t="n">
        <v>990</v>
      </c>
      <c r="AK25" s="102" t="n">
        <v>9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9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3</v>
      </c>
      <c r="AC26" s="102" t="n">
        <v>37</v>
      </c>
      <c r="AD26" s="102" t="n">
        <v>25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90</v>
      </c>
      <c r="AJ26" s="102" t="n">
        <v>990</v>
      </c>
      <c r="AK26" s="102" t="n">
        <v>9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3</v>
      </c>
      <c r="AC27" s="102" t="n">
        <v>37</v>
      </c>
      <c r="AD27" s="102" t="n">
        <v>25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90</v>
      </c>
      <c r="AJ27" s="102" t="n">
        <v>990</v>
      </c>
      <c r="AK27" s="102" t="n">
        <v>9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3</v>
      </c>
      <c r="AC28" s="102" t="n">
        <v>37</v>
      </c>
      <c r="AD28" s="102" t="n">
        <v>24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80</v>
      </c>
      <c r="AJ28" s="102" t="n">
        <v>980</v>
      </c>
      <c r="AK28" s="102" t="n">
        <v>9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3</v>
      </c>
      <c r="AC29" s="91" t="n">
        <v>37</v>
      </c>
      <c r="AD29" s="91" t="n">
        <v>24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80</v>
      </c>
      <c r="AJ29" s="91" t="n">
        <v>980</v>
      </c>
      <c r="AK29" s="91" t="n">
        <v>98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8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3</v>
      </c>
      <c r="AC30" s="102" t="n">
        <v>37</v>
      </c>
      <c r="AD30" s="102" t="n">
        <v>23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70</v>
      </c>
      <c r="AJ30" s="102" t="n">
        <v>970</v>
      </c>
      <c r="AK30" s="102" t="n">
        <v>97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7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3</v>
      </c>
      <c r="AC31" s="102" t="n">
        <v>37</v>
      </c>
      <c r="AD31" s="102" t="n">
        <v>23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0</v>
      </c>
      <c r="AJ31" s="102" t="n">
        <v>970</v>
      </c>
      <c r="AK31" s="102" t="n">
        <v>9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7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3</v>
      </c>
      <c r="AC32" s="112" t="n">
        <v>37</v>
      </c>
      <c r="AD32" s="102" t="n">
        <v>22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65</v>
      </c>
      <c r="AJ32" s="112" t="n">
        <v>965</v>
      </c>
      <c r="AK32" s="112" t="n">
        <v>96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6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85</v>
      </c>
      <c r="T33" s="99" t="n">
        <v>0</v>
      </c>
      <c r="U33" s="99" t="n">
        <v>0</v>
      </c>
      <c r="V33" s="99" t="n">
        <v>0</v>
      </c>
      <c r="W33" s="99" t="n">
        <v>6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3</v>
      </c>
      <c r="AC33" s="102" t="n">
        <v>37</v>
      </c>
      <c r="AD33" s="91" t="n">
        <v>20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45</v>
      </c>
      <c r="AJ33" s="102" t="n">
        <v>930</v>
      </c>
      <c r="AK33" s="102" t="n">
        <v>9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5</v>
      </c>
      <c r="T34" s="99" t="n">
        <v>0</v>
      </c>
      <c r="U34" s="99" t="n">
        <v>0</v>
      </c>
      <c r="V34" s="99" t="n">
        <v>0</v>
      </c>
      <c r="W34" s="99" t="n">
        <v>69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3</v>
      </c>
      <c r="AC34" s="102" t="n">
        <v>37</v>
      </c>
      <c r="AD34" s="102" t="n">
        <v>18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25</v>
      </c>
      <c r="AJ34" s="102" t="n">
        <v>920</v>
      </c>
      <c r="AK34" s="102" t="n">
        <v>9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90</v>
      </c>
      <c r="T35" s="99" t="n">
        <v>0</v>
      </c>
      <c r="U35" s="99" t="n">
        <v>0</v>
      </c>
      <c r="V35" s="99" t="n">
        <v>0</v>
      </c>
      <c r="W35" s="99" t="n">
        <v>69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3</v>
      </c>
      <c r="AC35" s="102" t="n">
        <v>37</v>
      </c>
      <c r="AD35" s="102" t="n">
        <v>16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05</v>
      </c>
      <c r="AJ35" s="102" t="n">
        <v>895</v>
      </c>
      <c r="AK35" s="102" t="n">
        <v>89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3</v>
      </c>
      <c r="AC36" s="102" t="n">
        <v>37</v>
      </c>
      <c r="AD36" s="102" t="n">
        <v>15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90</v>
      </c>
      <c r="AJ36" s="102" t="n">
        <v>890</v>
      </c>
      <c r="AK36" s="102" t="n">
        <v>8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90</v>
      </c>
      <c r="T37" s="87" t="n">
        <v>0</v>
      </c>
      <c r="U37" s="87" t="n">
        <v>0</v>
      </c>
      <c r="V37" s="87" t="n">
        <v>0</v>
      </c>
      <c r="W37" s="87" t="n">
        <v>69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3</v>
      </c>
      <c r="AC37" s="91" t="n">
        <v>37</v>
      </c>
      <c r="AD37" s="91" t="n">
        <v>17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10</v>
      </c>
      <c r="AJ37" s="91" t="n">
        <v>900</v>
      </c>
      <c r="AK37" s="91" t="n">
        <v>9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90</v>
      </c>
      <c r="T38" s="99" t="n">
        <v>0</v>
      </c>
      <c r="U38" s="99" t="n">
        <v>0</v>
      </c>
      <c r="V38" s="99" t="n">
        <v>0</v>
      </c>
      <c r="W38" s="99" t="n">
        <v>6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3</v>
      </c>
      <c r="AC38" s="102" t="n">
        <v>37</v>
      </c>
      <c r="AD38" s="102" t="n">
        <v>18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20</v>
      </c>
      <c r="AJ38" s="102" t="n">
        <v>910</v>
      </c>
      <c r="AK38" s="102" t="n">
        <v>9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3</v>
      </c>
      <c r="AC39" s="102" t="n">
        <v>37</v>
      </c>
      <c r="AD39" s="102" t="n">
        <v>20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40</v>
      </c>
      <c r="AJ39" s="102" t="n">
        <v>940</v>
      </c>
      <c r="AK39" s="102" t="n">
        <v>9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80</v>
      </c>
      <c r="T40" s="109" t="n">
        <v>0</v>
      </c>
      <c r="U40" s="109" t="n">
        <v>2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3</v>
      </c>
      <c r="AC40" s="112" t="n">
        <v>37</v>
      </c>
      <c r="AD40" s="102" t="n">
        <v>22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60</v>
      </c>
      <c r="AJ40" s="112" t="n">
        <v>960</v>
      </c>
      <c r="AK40" s="112" t="n">
        <v>9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68</v>
      </c>
      <c r="T41" s="99" t="n">
        <v>0</v>
      </c>
      <c r="U41" s="99" t="n">
        <v>40</v>
      </c>
      <c r="V41" s="99" t="n">
        <v>0</v>
      </c>
      <c r="W41" s="99" t="n">
        <v>708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3</v>
      </c>
      <c r="AC41" s="102" t="n">
        <v>37</v>
      </c>
      <c r="AD41" s="91" t="n">
        <v>24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80</v>
      </c>
      <c r="AJ41" s="102" t="n">
        <v>988</v>
      </c>
      <c r="AK41" s="102" t="n">
        <v>988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88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76</v>
      </c>
      <c r="T42" s="99" t="n">
        <v>0</v>
      </c>
      <c r="U42" s="99" t="n">
        <v>40</v>
      </c>
      <c r="V42" s="99" t="n">
        <v>0</v>
      </c>
      <c r="W42" s="99" t="n">
        <v>716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3</v>
      </c>
      <c r="AC42" s="102" t="n">
        <v>37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4</v>
      </c>
      <c r="AJ42" s="102" t="n">
        <v>1020</v>
      </c>
      <c r="AK42" s="102" t="n">
        <v>10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96</v>
      </c>
      <c r="T43" s="99" t="n">
        <v>0</v>
      </c>
      <c r="U43" s="99" t="n">
        <v>40</v>
      </c>
      <c r="V43" s="99" t="n">
        <v>0</v>
      </c>
      <c r="W43" s="99" t="n">
        <v>736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3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4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40</v>
      </c>
      <c r="V44" s="99" t="n">
        <v>0</v>
      </c>
      <c r="W44" s="99" t="n">
        <v>740</v>
      </c>
      <c r="X44" s="99" t="n">
        <v>16</v>
      </c>
      <c r="Y44" s="109" t="n">
        <v>0</v>
      </c>
      <c r="Z44" s="99" t="n">
        <v>0</v>
      </c>
      <c r="AA44" s="101" t="n">
        <v>0</v>
      </c>
      <c r="AB44" s="102" t="n">
        <v>3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4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40</v>
      </c>
      <c r="V45" s="87" t="n">
        <v>0</v>
      </c>
      <c r="W45" s="87" t="n">
        <v>740</v>
      </c>
      <c r="X45" s="87" t="n">
        <v>36</v>
      </c>
      <c r="Y45" s="87" t="n">
        <v>0</v>
      </c>
      <c r="Z45" s="87" t="n">
        <v>0</v>
      </c>
      <c r="AA45" s="90" t="n">
        <v>0</v>
      </c>
      <c r="AB45" s="91" t="n">
        <v>3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4</v>
      </c>
      <c r="AJ45" s="91" t="n">
        <v>1080</v>
      </c>
      <c r="AK45" s="91" t="n">
        <v>10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40</v>
      </c>
      <c r="V46" s="99" t="n">
        <v>0</v>
      </c>
      <c r="W46" s="99" t="n">
        <v>740</v>
      </c>
      <c r="X46" s="99" t="n">
        <v>61</v>
      </c>
      <c r="Y46" s="99" t="n">
        <v>0</v>
      </c>
      <c r="Z46" s="99" t="n">
        <v>0</v>
      </c>
      <c r="AA46" s="101" t="n">
        <v>0</v>
      </c>
      <c r="AB46" s="102" t="n">
        <v>3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4</v>
      </c>
      <c r="AJ46" s="102" t="n">
        <v>1105</v>
      </c>
      <c r="AK46" s="102" t="n">
        <v>110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0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76</v>
      </c>
      <c r="Y47" s="99" t="n">
        <v>0</v>
      </c>
      <c r="Z47" s="99" t="n">
        <v>0</v>
      </c>
      <c r="AA47" s="101" t="n">
        <v>0</v>
      </c>
      <c r="AB47" s="102" t="n">
        <v>3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160</v>
      </c>
      <c r="AK47" s="102" t="n">
        <v>11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116</v>
      </c>
      <c r="Y48" s="109" t="n">
        <v>0</v>
      </c>
      <c r="Z48" s="109" t="n">
        <v>0</v>
      </c>
      <c r="AA48" s="111" t="n">
        <v>0</v>
      </c>
      <c r="AB48" s="112" t="n">
        <v>3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200</v>
      </c>
      <c r="AK48" s="112" t="n">
        <v>12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146</v>
      </c>
      <c r="Y49" s="87" t="n">
        <v>0</v>
      </c>
      <c r="Z49" s="99" t="n">
        <v>0</v>
      </c>
      <c r="AA49" s="101" t="n">
        <v>0</v>
      </c>
      <c r="AB49" s="102" t="n">
        <v>3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230</v>
      </c>
      <c r="AK49" s="102" t="n">
        <v>12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60</v>
      </c>
      <c r="V50" s="99" t="n">
        <v>0</v>
      </c>
      <c r="W50" s="99" t="n">
        <v>800</v>
      </c>
      <c r="X50" s="99" t="n">
        <v>166</v>
      </c>
      <c r="Y50" s="99" t="n">
        <v>0</v>
      </c>
      <c r="Z50" s="99" t="n">
        <v>0</v>
      </c>
      <c r="AA50" s="101" t="n">
        <v>0</v>
      </c>
      <c r="AB50" s="102" t="n">
        <v>3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270</v>
      </c>
      <c r="AK50" s="102" t="n">
        <v>127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7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80</v>
      </c>
      <c r="V51" s="99" t="n">
        <v>0</v>
      </c>
      <c r="W51" s="99" t="n">
        <v>820</v>
      </c>
      <c r="X51" s="99" t="n">
        <v>186</v>
      </c>
      <c r="Y51" s="99" t="n">
        <v>0</v>
      </c>
      <c r="Z51" s="99" t="n">
        <v>0</v>
      </c>
      <c r="AA51" s="101" t="n">
        <v>0</v>
      </c>
      <c r="AB51" s="102" t="n">
        <v>3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310</v>
      </c>
      <c r="AK51" s="102" t="n">
        <v>131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1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80</v>
      </c>
      <c r="V52" s="99" t="n">
        <v>0</v>
      </c>
      <c r="W52" s="99" t="n">
        <v>820</v>
      </c>
      <c r="X52" s="99" t="n">
        <v>226</v>
      </c>
      <c r="Y52" s="109" t="n">
        <v>0</v>
      </c>
      <c r="Z52" s="99" t="n">
        <v>0</v>
      </c>
      <c r="AA52" s="101" t="n">
        <v>0</v>
      </c>
      <c r="AB52" s="102" t="n">
        <v>3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350</v>
      </c>
      <c r="AK52" s="102" t="n">
        <v>13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80</v>
      </c>
      <c r="V53" s="87" t="n">
        <v>0</v>
      </c>
      <c r="W53" s="87" t="n">
        <v>820</v>
      </c>
      <c r="X53" s="87" t="n">
        <v>266</v>
      </c>
      <c r="Y53" s="87" t="n">
        <v>0</v>
      </c>
      <c r="Z53" s="87" t="n">
        <v>0</v>
      </c>
      <c r="AA53" s="90" t="n">
        <v>0</v>
      </c>
      <c r="AB53" s="91" t="n">
        <v>3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390</v>
      </c>
      <c r="AK53" s="91" t="n">
        <v>139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9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60</v>
      </c>
      <c r="U54" s="99" t="n">
        <v>100</v>
      </c>
      <c r="V54" s="99" t="n">
        <v>0</v>
      </c>
      <c r="W54" s="99" t="n">
        <v>860</v>
      </c>
      <c r="X54" s="99" t="n">
        <v>256</v>
      </c>
      <c r="Y54" s="99" t="n">
        <v>0</v>
      </c>
      <c r="Z54" s="99" t="n">
        <v>0</v>
      </c>
      <c r="AA54" s="101" t="n">
        <v>0</v>
      </c>
      <c r="AB54" s="102" t="n">
        <v>3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420</v>
      </c>
      <c r="AK54" s="102" t="n">
        <v>14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60</v>
      </c>
      <c r="U55" s="99" t="n">
        <v>120</v>
      </c>
      <c r="V55" s="99" t="n">
        <v>0</v>
      </c>
      <c r="W55" s="99" t="n">
        <v>880</v>
      </c>
      <c r="X55" s="99" t="n">
        <v>276</v>
      </c>
      <c r="Y55" s="99" t="n">
        <v>0</v>
      </c>
      <c r="Z55" s="99" t="n">
        <v>0</v>
      </c>
      <c r="AA55" s="101" t="n">
        <v>0</v>
      </c>
      <c r="AB55" s="102" t="n">
        <v>3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460</v>
      </c>
      <c r="AK55" s="102" t="n">
        <v>14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0</v>
      </c>
      <c r="U56" s="109" t="n">
        <v>120</v>
      </c>
      <c r="V56" s="109" t="n">
        <v>0</v>
      </c>
      <c r="W56" s="109" t="n">
        <v>900</v>
      </c>
      <c r="X56" s="109" t="n">
        <v>276</v>
      </c>
      <c r="Y56" s="109" t="n">
        <v>0</v>
      </c>
      <c r="Z56" s="109" t="n">
        <v>0</v>
      </c>
      <c r="AA56" s="111" t="n">
        <v>0</v>
      </c>
      <c r="AB56" s="112" t="n">
        <v>3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480</v>
      </c>
      <c r="AK56" s="112" t="n">
        <v>14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90</v>
      </c>
      <c r="U57" s="99" t="n">
        <v>120</v>
      </c>
      <c r="V57" s="99" t="n">
        <v>0</v>
      </c>
      <c r="W57" s="99" t="n">
        <v>910</v>
      </c>
      <c r="X57" s="99" t="n">
        <v>286</v>
      </c>
      <c r="Y57" s="87" t="n">
        <v>0</v>
      </c>
      <c r="Z57" s="99" t="n">
        <v>0</v>
      </c>
      <c r="AA57" s="101" t="n">
        <v>0</v>
      </c>
      <c r="AB57" s="102" t="n">
        <v>3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500</v>
      </c>
      <c r="AK57" s="102" t="n">
        <v>15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5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90</v>
      </c>
      <c r="U58" s="99" t="n">
        <v>120</v>
      </c>
      <c r="V58" s="99" t="n">
        <v>0</v>
      </c>
      <c r="W58" s="99" t="n">
        <v>910</v>
      </c>
      <c r="X58" s="99" t="n">
        <v>311</v>
      </c>
      <c r="Y58" s="99" t="n">
        <v>0</v>
      </c>
      <c r="Z58" s="99" t="n">
        <v>0</v>
      </c>
      <c r="AA58" s="101" t="n">
        <v>0</v>
      </c>
      <c r="AB58" s="102" t="n">
        <v>3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525</v>
      </c>
      <c r="AK58" s="102" t="n">
        <v>152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2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90</v>
      </c>
      <c r="U59" s="99" t="n">
        <v>120</v>
      </c>
      <c r="V59" s="99" t="n">
        <v>0</v>
      </c>
      <c r="W59" s="99" t="n">
        <v>910</v>
      </c>
      <c r="X59" s="99" t="n">
        <v>316</v>
      </c>
      <c r="Y59" s="99" t="n">
        <v>0</v>
      </c>
      <c r="Z59" s="99" t="n">
        <v>0</v>
      </c>
      <c r="AA59" s="101" t="n">
        <v>0</v>
      </c>
      <c r="AB59" s="102" t="n">
        <v>3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530</v>
      </c>
      <c r="AK59" s="102" t="n">
        <v>15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90</v>
      </c>
      <c r="U60" s="99" t="n">
        <v>120</v>
      </c>
      <c r="V60" s="99" t="n">
        <v>0</v>
      </c>
      <c r="W60" s="99" t="n">
        <v>910</v>
      </c>
      <c r="X60" s="99" t="n">
        <v>326</v>
      </c>
      <c r="Y60" s="99" t="n">
        <v>0</v>
      </c>
      <c r="Z60" s="99" t="n">
        <v>0</v>
      </c>
      <c r="AA60" s="101" t="n">
        <v>0</v>
      </c>
      <c r="AB60" s="102" t="n">
        <v>3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540</v>
      </c>
      <c r="AK60" s="102" t="n">
        <v>15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90</v>
      </c>
      <c r="U61" s="87" t="n">
        <v>120</v>
      </c>
      <c r="V61" s="87" t="n">
        <v>0</v>
      </c>
      <c r="W61" s="87" t="n">
        <v>910</v>
      </c>
      <c r="X61" s="87" t="n">
        <v>326</v>
      </c>
      <c r="Y61" s="87" t="n">
        <v>0</v>
      </c>
      <c r="Z61" s="87" t="n">
        <v>0</v>
      </c>
      <c r="AA61" s="90" t="n">
        <v>0</v>
      </c>
      <c r="AB61" s="91" t="n">
        <v>3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540</v>
      </c>
      <c r="AK61" s="91" t="n">
        <v>15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90</v>
      </c>
      <c r="U62" s="99" t="n">
        <v>120</v>
      </c>
      <c r="V62" s="99" t="n">
        <v>0</v>
      </c>
      <c r="W62" s="99" t="n">
        <v>910</v>
      </c>
      <c r="X62" s="99" t="n">
        <v>326</v>
      </c>
      <c r="Y62" s="99" t="n">
        <v>0</v>
      </c>
      <c r="Z62" s="99" t="n">
        <v>0</v>
      </c>
      <c r="AA62" s="101" t="n">
        <v>0</v>
      </c>
      <c r="AB62" s="102" t="n">
        <v>3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540</v>
      </c>
      <c r="AK62" s="102" t="n">
        <v>15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90</v>
      </c>
      <c r="U63" s="99" t="n">
        <v>120</v>
      </c>
      <c r="V63" s="99" t="n">
        <v>0</v>
      </c>
      <c r="W63" s="99" t="n">
        <v>910</v>
      </c>
      <c r="X63" s="99" t="n">
        <v>311</v>
      </c>
      <c r="Y63" s="99" t="n">
        <v>0</v>
      </c>
      <c r="Z63" s="99" t="n">
        <v>0</v>
      </c>
      <c r="AA63" s="101" t="n">
        <v>0</v>
      </c>
      <c r="AB63" s="102" t="n">
        <v>3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525</v>
      </c>
      <c r="AK63" s="102" t="n">
        <v>152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2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90</v>
      </c>
      <c r="U64" s="109" t="n">
        <v>120</v>
      </c>
      <c r="V64" s="109" t="n">
        <v>0</v>
      </c>
      <c r="W64" s="109" t="n">
        <v>910</v>
      </c>
      <c r="X64" s="109" t="n">
        <v>291</v>
      </c>
      <c r="Y64" s="109" t="n">
        <v>0</v>
      </c>
      <c r="Z64" s="109" t="n">
        <v>0</v>
      </c>
      <c r="AA64" s="111" t="n">
        <v>0</v>
      </c>
      <c r="AB64" s="112" t="n">
        <v>3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505</v>
      </c>
      <c r="AK64" s="112" t="n">
        <v>150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0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90</v>
      </c>
      <c r="U65" s="99" t="n">
        <v>120</v>
      </c>
      <c r="V65" s="99" t="n">
        <v>0</v>
      </c>
      <c r="W65" s="99" t="n">
        <v>910</v>
      </c>
      <c r="X65" s="99" t="n">
        <v>256</v>
      </c>
      <c r="Y65" s="87" t="n">
        <v>0</v>
      </c>
      <c r="Z65" s="99" t="n">
        <v>0</v>
      </c>
      <c r="AA65" s="101" t="n">
        <v>0</v>
      </c>
      <c r="AB65" s="102" t="n">
        <v>3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470</v>
      </c>
      <c r="AK65" s="102" t="n">
        <v>14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90</v>
      </c>
      <c r="U66" s="99" t="n">
        <v>120</v>
      </c>
      <c r="V66" s="99" t="n">
        <v>0</v>
      </c>
      <c r="W66" s="99" t="n">
        <v>910</v>
      </c>
      <c r="X66" s="99" t="n">
        <v>246</v>
      </c>
      <c r="Y66" s="99" t="n">
        <v>0</v>
      </c>
      <c r="Z66" s="99" t="n">
        <v>0</v>
      </c>
      <c r="AA66" s="101" t="n">
        <v>0</v>
      </c>
      <c r="AB66" s="102" t="n">
        <v>3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460</v>
      </c>
      <c r="AK66" s="102" t="n">
        <v>14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90</v>
      </c>
      <c r="U67" s="99" t="n">
        <v>120</v>
      </c>
      <c r="V67" s="99" t="n">
        <v>0</v>
      </c>
      <c r="W67" s="99" t="n">
        <v>910</v>
      </c>
      <c r="X67" s="99" t="n">
        <v>246</v>
      </c>
      <c r="Y67" s="99" t="n">
        <v>0</v>
      </c>
      <c r="Z67" s="99" t="n">
        <v>0</v>
      </c>
      <c r="AA67" s="101" t="n">
        <v>0</v>
      </c>
      <c r="AB67" s="102" t="n">
        <v>3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460</v>
      </c>
      <c r="AK67" s="102" t="n">
        <v>14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90</v>
      </c>
      <c r="U68" s="99" t="n">
        <v>120</v>
      </c>
      <c r="V68" s="99" t="n">
        <v>0</v>
      </c>
      <c r="W68" s="99" t="n">
        <v>910</v>
      </c>
      <c r="X68" s="99" t="n">
        <v>246</v>
      </c>
      <c r="Y68" s="99" t="n">
        <v>0</v>
      </c>
      <c r="Z68" s="99" t="n">
        <v>0</v>
      </c>
      <c r="AA68" s="101" t="n">
        <v>0</v>
      </c>
      <c r="AB68" s="102" t="n">
        <v>3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460</v>
      </c>
      <c r="AK68" s="102" t="n">
        <v>14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90</v>
      </c>
      <c r="U69" s="87" t="n">
        <v>120</v>
      </c>
      <c r="V69" s="87" t="n">
        <v>0</v>
      </c>
      <c r="W69" s="87" t="n">
        <v>910</v>
      </c>
      <c r="X69" s="87" t="n">
        <v>256</v>
      </c>
      <c r="Y69" s="87" t="n">
        <v>0</v>
      </c>
      <c r="Z69" s="87" t="n">
        <v>0</v>
      </c>
      <c r="AA69" s="90" t="n">
        <v>0</v>
      </c>
      <c r="AB69" s="91" t="n">
        <v>3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470</v>
      </c>
      <c r="AK69" s="91" t="n">
        <v>147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7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90</v>
      </c>
      <c r="U70" s="99" t="n">
        <v>120</v>
      </c>
      <c r="V70" s="99" t="n">
        <v>0</v>
      </c>
      <c r="W70" s="99" t="n">
        <v>910</v>
      </c>
      <c r="X70" s="99" t="n">
        <v>276</v>
      </c>
      <c r="Y70" s="99" t="n">
        <v>0</v>
      </c>
      <c r="Z70" s="99" t="n">
        <v>0</v>
      </c>
      <c r="AA70" s="101" t="n">
        <v>0</v>
      </c>
      <c r="AB70" s="102" t="n">
        <v>3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490</v>
      </c>
      <c r="AK70" s="102" t="n">
        <v>14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90</v>
      </c>
      <c r="U71" s="99" t="n">
        <v>120</v>
      </c>
      <c r="V71" s="99" t="n">
        <v>0</v>
      </c>
      <c r="W71" s="99" t="n">
        <v>910</v>
      </c>
      <c r="X71" s="99" t="n">
        <v>296</v>
      </c>
      <c r="Y71" s="99" t="n">
        <v>0</v>
      </c>
      <c r="Z71" s="99" t="n">
        <v>0</v>
      </c>
      <c r="AA71" s="101" t="n">
        <v>0</v>
      </c>
      <c r="AB71" s="102" t="n">
        <v>3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510</v>
      </c>
      <c r="AK71" s="102" t="n">
        <v>15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90</v>
      </c>
      <c r="U72" s="109" t="n">
        <v>120</v>
      </c>
      <c r="V72" s="109" t="n">
        <v>0</v>
      </c>
      <c r="W72" s="109" t="n">
        <v>910</v>
      </c>
      <c r="X72" s="109" t="n">
        <v>316</v>
      </c>
      <c r="Y72" s="109" t="n">
        <v>0</v>
      </c>
      <c r="Z72" s="109" t="n">
        <v>0</v>
      </c>
      <c r="AA72" s="111" t="n">
        <v>0</v>
      </c>
      <c r="AB72" s="112" t="n">
        <v>3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530</v>
      </c>
      <c r="AK72" s="112" t="n">
        <v>15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90</v>
      </c>
      <c r="U73" s="99" t="n">
        <v>120</v>
      </c>
      <c r="V73" s="99" t="n">
        <v>0</v>
      </c>
      <c r="W73" s="99" t="n">
        <v>910</v>
      </c>
      <c r="X73" s="99" t="n">
        <v>326</v>
      </c>
      <c r="Y73" s="87" t="n">
        <v>0</v>
      </c>
      <c r="Z73" s="99" t="n">
        <v>0</v>
      </c>
      <c r="AA73" s="101" t="n">
        <v>0</v>
      </c>
      <c r="AB73" s="102" t="n">
        <v>3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540</v>
      </c>
      <c r="AK73" s="102" t="n">
        <v>15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96</v>
      </c>
      <c r="U74" s="99" t="n">
        <v>120</v>
      </c>
      <c r="V74" s="99" t="n">
        <v>0</v>
      </c>
      <c r="W74" s="99" t="n">
        <v>916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3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550</v>
      </c>
      <c r="AK74" s="102" t="n">
        <v>15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06</v>
      </c>
      <c r="U75" s="99" t="n">
        <v>120</v>
      </c>
      <c r="V75" s="99" t="n">
        <v>0</v>
      </c>
      <c r="W75" s="99" t="n">
        <v>926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3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560</v>
      </c>
      <c r="AK75" s="102" t="n">
        <v>15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16</v>
      </c>
      <c r="U76" s="99" t="n">
        <v>120</v>
      </c>
      <c r="V76" s="99" t="n">
        <v>0</v>
      </c>
      <c r="W76" s="99" t="n">
        <v>936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3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570</v>
      </c>
      <c r="AK76" s="102" t="n">
        <v>15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16</v>
      </c>
      <c r="U77" s="87" t="n">
        <v>120</v>
      </c>
      <c r="V77" s="87" t="n">
        <v>0</v>
      </c>
      <c r="W77" s="87" t="n">
        <v>936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3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570</v>
      </c>
      <c r="AK77" s="91" t="n">
        <v>15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26</v>
      </c>
      <c r="U78" s="99" t="n">
        <v>120</v>
      </c>
      <c r="V78" s="99" t="n">
        <v>0</v>
      </c>
      <c r="W78" s="99" t="n">
        <v>946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3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580</v>
      </c>
      <c r="AK78" s="102" t="n">
        <v>15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8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16</v>
      </c>
      <c r="U79" s="99" t="n">
        <v>120</v>
      </c>
      <c r="V79" s="99" t="n">
        <v>0</v>
      </c>
      <c r="W79" s="99" t="n">
        <v>936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3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570</v>
      </c>
      <c r="AK79" s="102" t="n">
        <v>157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7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06</v>
      </c>
      <c r="U80" s="109" t="n">
        <v>120</v>
      </c>
      <c r="V80" s="109" t="n">
        <v>0</v>
      </c>
      <c r="W80" s="109" t="n">
        <v>926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3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560</v>
      </c>
      <c r="AK80" s="112" t="n">
        <v>15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90</v>
      </c>
      <c r="U81" s="99" t="n">
        <v>120</v>
      </c>
      <c r="V81" s="99" t="n">
        <v>0</v>
      </c>
      <c r="W81" s="99" t="n">
        <v>910</v>
      </c>
      <c r="X81" s="99" t="n">
        <v>326</v>
      </c>
      <c r="Y81" s="87" t="n">
        <v>0</v>
      </c>
      <c r="Z81" s="99" t="n">
        <v>0</v>
      </c>
      <c r="AA81" s="101" t="n">
        <v>0</v>
      </c>
      <c r="AB81" s="102" t="n">
        <v>3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540</v>
      </c>
      <c r="AK81" s="102" t="n">
        <v>15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90</v>
      </c>
      <c r="U82" s="99" t="n">
        <v>120</v>
      </c>
      <c r="V82" s="99" t="n">
        <v>0</v>
      </c>
      <c r="W82" s="99" t="n">
        <v>910</v>
      </c>
      <c r="X82" s="99" t="n">
        <v>326</v>
      </c>
      <c r="Y82" s="99" t="n">
        <v>0</v>
      </c>
      <c r="Z82" s="99" t="n">
        <v>0</v>
      </c>
      <c r="AA82" s="101" t="n">
        <v>0</v>
      </c>
      <c r="AB82" s="102" t="n">
        <v>3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540</v>
      </c>
      <c r="AK82" s="102" t="n">
        <v>15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20</v>
      </c>
      <c r="U83" s="99" t="n">
        <v>120</v>
      </c>
      <c r="V83" s="99" t="n">
        <v>0</v>
      </c>
      <c r="W83" s="99" t="n">
        <v>940</v>
      </c>
      <c r="X83" s="99" t="n">
        <v>326</v>
      </c>
      <c r="Y83" s="99" t="n">
        <v>0</v>
      </c>
      <c r="Z83" s="99" t="n">
        <v>0</v>
      </c>
      <c r="AA83" s="101" t="n">
        <v>0</v>
      </c>
      <c r="AB83" s="102" t="n">
        <v>3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570</v>
      </c>
      <c r="AK83" s="102" t="n">
        <v>15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7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20</v>
      </c>
      <c r="U84" s="99" t="n">
        <v>140</v>
      </c>
      <c r="V84" s="99" t="n">
        <v>0</v>
      </c>
      <c r="W84" s="99" t="n">
        <v>960</v>
      </c>
      <c r="X84" s="99" t="n">
        <v>326</v>
      </c>
      <c r="Y84" s="99" t="n">
        <v>0</v>
      </c>
      <c r="Z84" s="99" t="n">
        <v>0</v>
      </c>
      <c r="AA84" s="101" t="n">
        <v>0</v>
      </c>
      <c r="AB84" s="102" t="n">
        <v>3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590</v>
      </c>
      <c r="AK84" s="102" t="n">
        <v>15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156</v>
      </c>
      <c r="V85" s="87" t="n">
        <v>0</v>
      </c>
      <c r="W85" s="87" t="n">
        <v>986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3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620</v>
      </c>
      <c r="AK85" s="91" t="n">
        <v>16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196</v>
      </c>
      <c r="V86" s="99" t="n">
        <v>0</v>
      </c>
      <c r="W86" s="99" t="n">
        <v>1026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3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660</v>
      </c>
      <c r="AK86" s="102" t="n">
        <v>166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6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16</v>
      </c>
      <c r="V87" s="99" t="n">
        <v>0</v>
      </c>
      <c r="W87" s="99" t="n">
        <v>1046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3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680</v>
      </c>
      <c r="AK87" s="102" t="n">
        <v>16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06</v>
      </c>
      <c r="V88" s="109" t="n">
        <v>0</v>
      </c>
      <c r="W88" s="109" t="n">
        <v>1036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3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670</v>
      </c>
      <c r="AK88" s="112" t="n">
        <v>16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00</v>
      </c>
      <c r="V89" s="99" t="n">
        <v>0</v>
      </c>
      <c r="W89" s="99" t="n">
        <v>1030</v>
      </c>
      <c r="X89" s="99" t="n">
        <v>316</v>
      </c>
      <c r="Y89" s="87" t="n">
        <v>0</v>
      </c>
      <c r="Z89" s="99" t="n">
        <v>0</v>
      </c>
      <c r="AA89" s="101" t="n">
        <v>0</v>
      </c>
      <c r="AB89" s="102" t="n">
        <v>3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650</v>
      </c>
      <c r="AK89" s="102" t="n">
        <v>16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00</v>
      </c>
      <c r="V90" s="99" t="n">
        <v>0</v>
      </c>
      <c r="W90" s="99" t="n">
        <v>1030</v>
      </c>
      <c r="X90" s="99" t="n">
        <v>296</v>
      </c>
      <c r="Y90" s="99" t="n">
        <v>0</v>
      </c>
      <c r="Z90" s="99" t="n">
        <v>0</v>
      </c>
      <c r="AA90" s="101" t="n">
        <v>0</v>
      </c>
      <c r="AB90" s="102" t="n">
        <v>3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630</v>
      </c>
      <c r="AK90" s="102" t="n">
        <v>16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3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180</v>
      </c>
      <c r="V91" s="99" t="n">
        <v>0</v>
      </c>
      <c r="W91" s="99" t="n">
        <v>1010</v>
      </c>
      <c r="X91" s="99" t="n">
        <v>286</v>
      </c>
      <c r="Y91" s="99" t="n">
        <v>0</v>
      </c>
      <c r="Z91" s="99" t="n">
        <v>0</v>
      </c>
      <c r="AA91" s="101" t="n">
        <v>0</v>
      </c>
      <c r="AB91" s="102" t="n">
        <v>3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600</v>
      </c>
      <c r="AK91" s="102" t="n">
        <v>16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160</v>
      </c>
      <c r="V92" s="99" t="n">
        <v>0</v>
      </c>
      <c r="W92" s="99" t="n">
        <v>990</v>
      </c>
      <c r="X92" s="99" t="n">
        <v>281</v>
      </c>
      <c r="Y92" s="99" t="n">
        <v>0</v>
      </c>
      <c r="Z92" s="99" t="n">
        <v>0</v>
      </c>
      <c r="AA92" s="101" t="n">
        <v>0</v>
      </c>
      <c r="AB92" s="102" t="n">
        <v>3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575</v>
      </c>
      <c r="AK92" s="102" t="n">
        <v>157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7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0</v>
      </c>
      <c r="U93" s="87" t="n">
        <v>160</v>
      </c>
      <c r="V93" s="87" t="n">
        <v>0</v>
      </c>
      <c r="W93" s="87" t="n">
        <v>960</v>
      </c>
      <c r="X93" s="87" t="n">
        <v>286</v>
      </c>
      <c r="Y93" s="87" t="n">
        <v>0</v>
      </c>
      <c r="Z93" s="87" t="n">
        <v>0</v>
      </c>
      <c r="AA93" s="90" t="n">
        <v>0</v>
      </c>
      <c r="AB93" s="91" t="n">
        <v>3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550</v>
      </c>
      <c r="AK93" s="91" t="n">
        <v>15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90</v>
      </c>
      <c r="U94" s="99" t="n">
        <v>160</v>
      </c>
      <c r="V94" s="99" t="n">
        <v>0</v>
      </c>
      <c r="W94" s="99" t="n">
        <v>950</v>
      </c>
      <c r="X94" s="99" t="n">
        <v>286</v>
      </c>
      <c r="Y94" s="99" t="n">
        <v>0</v>
      </c>
      <c r="Z94" s="99" t="n">
        <v>0</v>
      </c>
      <c r="AA94" s="101" t="n">
        <v>0</v>
      </c>
      <c r="AB94" s="102" t="n">
        <v>3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540</v>
      </c>
      <c r="AK94" s="102" t="n">
        <v>15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160</v>
      </c>
      <c r="V95" s="99" t="n">
        <v>0</v>
      </c>
      <c r="W95" s="99" t="n">
        <v>940</v>
      </c>
      <c r="X95" s="99" t="n">
        <v>276</v>
      </c>
      <c r="Y95" s="99" t="n">
        <v>0</v>
      </c>
      <c r="Z95" s="99" t="n">
        <v>0</v>
      </c>
      <c r="AA95" s="101" t="n">
        <v>0</v>
      </c>
      <c r="AB95" s="102" t="n">
        <v>3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520</v>
      </c>
      <c r="AK95" s="102" t="n">
        <v>15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160</v>
      </c>
      <c r="V96" s="109" t="n">
        <v>0</v>
      </c>
      <c r="W96" s="109" t="n">
        <v>940</v>
      </c>
      <c r="X96" s="109" t="n">
        <v>256</v>
      </c>
      <c r="Y96" s="99" t="n">
        <v>0</v>
      </c>
      <c r="Z96" s="109" t="n">
        <v>0</v>
      </c>
      <c r="AA96" s="111" t="n">
        <v>0</v>
      </c>
      <c r="AB96" s="112" t="n">
        <v>3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500</v>
      </c>
      <c r="AK96" s="112" t="n">
        <v>15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160</v>
      </c>
      <c r="V97" s="99" t="n">
        <v>0</v>
      </c>
      <c r="W97" s="99" t="n">
        <v>920</v>
      </c>
      <c r="X97" s="99" t="n">
        <v>266</v>
      </c>
      <c r="Y97" s="87" t="n">
        <v>0</v>
      </c>
      <c r="Z97" s="99" t="n">
        <v>0</v>
      </c>
      <c r="AA97" s="101" t="n">
        <v>0</v>
      </c>
      <c r="AB97" s="102" t="n">
        <v>3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490</v>
      </c>
      <c r="AK97" s="102" t="n">
        <v>14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9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60</v>
      </c>
      <c r="V98" s="99" t="n">
        <v>0</v>
      </c>
      <c r="W98" s="99" t="n">
        <v>900</v>
      </c>
      <c r="X98" s="99" t="n">
        <v>266</v>
      </c>
      <c r="Y98" s="99" t="n">
        <v>0</v>
      </c>
      <c r="Z98" s="99" t="n">
        <v>0</v>
      </c>
      <c r="AA98" s="101" t="n">
        <v>0</v>
      </c>
      <c r="AB98" s="102" t="n">
        <v>3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470</v>
      </c>
      <c r="AK98" s="102" t="n">
        <v>14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7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60</v>
      </c>
      <c r="V99" s="99" t="n">
        <v>0</v>
      </c>
      <c r="W99" s="99" t="n">
        <v>900</v>
      </c>
      <c r="X99" s="99" t="n">
        <v>256</v>
      </c>
      <c r="Y99" s="99" t="n">
        <v>0</v>
      </c>
      <c r="Z99" s="99" t="n">
        <v>0</v>
      </c>
      <c r="AA99" s="101" t="n">
        <v>0</v>
      </c>
      <c r="AB99" s="102" t="n">
        <v>3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460</v>
      </c>
      <c r="AK99" s="102" t="n">
        <v>14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60</v>
      </c>
      <c r="V100" s="99" t="n">
        <v>0</v>
      </c>
      <c r="W100" s="99" t="n">
        <v>900</v>
      </c>
      <c r="X100" s="99" t="n">
        <v>226</v>
      </c>
      <c r="Y100" s="109" t="n">
        <v>0</v>
      </c>
      <c r="Z100" s="99" t="n">
        <v>0</v>
      </c>
      <c r="AA100" s="101" t="n">
        <v>0</v>
      </c>
      <c r="AB100" s="102" t="n">
        <v>3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430</v>
      </c>
      <c r="AK100" s="102" t="n">
        <v>14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40</v>
      </c>
      <c r="V101" s="87" t="n">
        <v>0</v>
      </c>
      <c r="W101" s="87" t="n">
        <v>880</v>
      </c>
      <c r="X101" s="87" t="n">
        <v>216</v>
      </c>
      <c r="Y101" s="87" t="n">
        <v>0</v>
      </c>
      <c r="Z101" s="87" t="n">
        <v>0</v>
      </c>
      <c r="AA101" s="90" t="n">
        <v>0</v>
      </c>
      <c r="AB101" s="91" t="n">
        <v>3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400</v>
      </c>
      <c r="AK101" s="91" t="n">
        <v>14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20</v>
      </c>
      <c r="V102" s="99" t="n">
        <v>0</v>
      </c>
      <c r="W102" s="99" t="n">
        <v>860</v>
      </c>
      <c r="X102" s="99" t="n">
        <v>236</v>
      </c>
      <c r="Y102" s="99" t="n">
        <v>0</v>
      </c>
      <c r="Z102" s="99" t="n">
        <v>0</v>
      </c>
      <c r="AA102" s="101" t="n">
        <v>0</v>
      </c>
      <c r="AB102" s="102" t="n">
        <v>3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400</v>
      </c>
      <c r="AK102" s="102" t="n">
        <v>14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00</v>
      </c>
      <c r="V103" s="99" t="n">
        <v>0</v>
      </c>
      <c r="W103" s="99" t="n">
        <v>840</v>
      </c>
      <c r="X103" s="99" t="n">
        <v>246</v>
      </c>
      <c r="Y103" s="99" t="n">
        <v>0</v>
      </c>
      <c r="Z103" s="99" t="n">
        <v>0</v>
      </c>
      <c r="AA103" s="101" t="n">
        <v>0</v>
      </c>
      <c r="AB103" s="102" t="n">
        <v>3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390</v>
      </c>
      <c r="AK103" s="102" t="n">
        <v>13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80</v>
      </c>
      <c r="V104" s="109" t="n">
        <v>0</v>
      </c>
      <c r="W104" s="109" t="n">
        <v>820</v>
      </c>
      <c r="X104" s="109" t="n">
        <v>266</v>
      </c>
      <c r="Y104" s="109" t="n">
        <v>0</v>
      </c>
      <c r="Z104" s="109" t="n">
        <v>0</v>
      </c>
      <c r="AA104" s="111" t="n">
        <v>0</v>
      </c>
      <c r="AB104" s="112" t="n">
        <v>3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390</v>
      </c>
      <c r="AK104" s="112" t="n">
        <v>13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60</v>
      </c>
      <c r="V105" s="99" t="n">
        <v>0</v>
      </c>
      <c r="W105" s="99" t="n">
        <v>800</v>
      </c>
      <c r="X105" s="99" t="n">
        <v>276</v>
      </c>
      <c r="Y105" s="87" t="n">
        <v>0</v>
      </c>
      <c r="Z105" s="99" t="n">
        <v>0</v>
      </c>
      <c r="AA105" s="101" t="n">
        <v>0</v>
      </c>
      <c r="AB105" s="102" t="n">
        <v>3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380</v>
      </c>
      <c r="AK105" s="102" t="n">
        <v>13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286</v>
      </c>
      <c r="Y106" s="99" t="n">
        <v>0</v>
      </c>
      <c r="Z106" s="99" t="n">
        <v>0</v>
      </c>
      <c r="AA106" s="101" t="n">
        <v>0</v>
      </c>
      <c r="AB106" s="102" t="n">
        <v>3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370</v>
      </c>
      <c r="AK106" s="102" t="n">
        <v>13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266</v>
      </c>
      <c r="Y107" s="99" t="n">
        <v>0</v>
      </c>
      <c r="Z107" s="99" t="n">
        <v>0</v>
      </c>
      <c r="AA107" s="101" t="n">
        <v>0</v>
      </c>
      <c r="AB107" s="102" t="n">
        <v>3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350</v>
      </c>
      <c r="AK107" s="102" t="n">
        <v>13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236</v>
      </c>
      <c r="Y108" s="109" t="n">
        <v>0</v>
      </c>
      <c r="Z108" s="109" t="n">
        <v>0</v>
      </c>
      <c r="AA108" s="111" t="n">
        <v>0</v>
      </c>
      <c r="AB108" s="112" t="n">
        <v>3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320</v>
      </c>
      <c r="AK108" s="112" t="n">
        <v>13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32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675</v>
      </c>
      <c r="T109" s="121" t="n">
        <f aca="false">SUM(T13:T108)/4000</f>
        <v>1.2755</v>
      </c>
      <c r="U109" s="121" t="n">
        <f aca="false">SUM(U13:U108)/4000</f>
        <v>1.9535</v>
      </c>
      <c r="V109" s="121" t="n">
        <f aca="false">SUM(V13:V108)/4000</f>
        <v>0</v>
      </c>
      <c r="W109" s="121" t="n">
        <f aca="false">SUM(W13:W108)/4000</f>
        <v>19.9965</v>
      </c>
      <c r="X109" s="121" t="n">
        <f aca="false">SUM(X13:X108)/4000</f>
        <v>4.573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72</v>
      </c>
      <c r="AC109" s="121" t="n">
        <f aca="false">SUM(AC13:AC108)/4000</f>
        <v>0.888</v>
      </c>
      <c r="AD109" s="121" t="n">
        <f aca="false">SUM(AD13:AD108)/4000</f>
        <v>6.120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0805</v>
      </c>
      <c r="AJ109" s="121" t="n">
        <f aca="false">SUM(AJ13:AJ108)/4000</f>
        <v>31.6505</v>
      </c>
      <c r="AK109" s="121" t="n">
        <f aca="false">SUM(AK13:AK108)/4000</f>
        <v>31.650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1.650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16</v>
      </c>
      <c r="V110" s="125" t="n">
        <f aca="false">MAX(V13:V108)</f>
        <v>0</v>
      </c>
      <c r="W110" s="125" t="n">
        <f aca="false">MAX(W13:W108)</f>
        <v>1046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3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680</v>
      </c>
      <c r="AK110" s="125" t="n">
        <f aca="false">MAX(AK13:AK108)</f>
        <v>16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68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8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3</v>
      </c>
      <c r="AC111" s="128" t="n">
        <f aca="false">MIN(AC13:AC108)</f>
        <v>37</v>
      </c>
      <c r="AD111" s="128" t="n">
        <f aca="false">MIN(AD13:AD108)</f>
        <v>15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90</v>
      </c>
      <c r="AJ111" s="128" t="n">
        <f aca="false">MIN(AJ13:AJ108)</f>
        <v>890</v>
      </c>
      <c r="AK111" s="128" t="n">
        <f aca="false">MIN(AK13:AK108)</f>
        <v>89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9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2T05:51:19Z</dcterms:modified>
  <cp:revision>0</cp:revision>
  <dc:subject/>
  <dc:title/>
</cp:coreProperties>
</file>