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15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5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16666666666667</v>
      </c>
      <c r="G5" s="28"/>
      <c r="H5" s="27"/>
      <c r="I5" s="29" t="s">
        <v>9</v>
      </c>
      <c r="J5" s="14" t="n">
        <v>42108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1666666666666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08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39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1</v>
      </c>
      <c r="AJ13" s="91" t="n">
        <v>1140</v>
      </c>
      <c r="AK13" s="91" t="n">
        <v>11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19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1</v>
      </c>
      <c r="AJ14" s="102" t="n">
        <v>1120</v>
      </c>
      <c r="AK14" s="102" t="n">
        <v>11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99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1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74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1</v>
      </c>
      <c r="AJ16" s="112" t="n">
        <v>1075</v>
      </c>
      <c r="AK16" s="112" t="n">
        <v>107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7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54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1</v>
      </c>
      <c r="AJ17" s="102" t="n">
        <v>1055</v>
      </c>
      <c r="AK17" s="102" t="n">
        <v>105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5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34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1</v>
      </c>
      <c r="AJ18" s="102" t="n">
        <v>1035</v>
      </c>
      <c r="AK18" s="102" t="n">
        <v>103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3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24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1</v>
      </c>
      <c r="AJ19" s="102" t="n">
        <v>1025</v>
      </c>
      <c r="AK19" s="102" t="n">
        <v>102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2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7</v>
      </c>
      <c r="AD20" s="102" t="n">
        <v>263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0</v>
      </c>
      <c r="AJ20" s="102" t="n">
        <v>1000</v>
      </c>
      <c r="AK20" s="102" t="n">
        <v>10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7</v>
      </c>
      <c r="AD21" s="91" t="n">
        <v>233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70</v>
      </c>
      <c r="AJ21" s="91" t="n">
        <v>970</v>
      </c>
      <c r="AK21" s="91" t="n">
        <v>97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7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7</v>
      </c>
      <c r="AD22" s="102" t="n">
        <v>223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60</v>
      </c>
      <c r="AJ22" s="102" t="n">
        <v>960</v>
      </c>
      <c r="AK22" s="102" t="n">
        <v>9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7</v>
      </c>
      <c r="AD23" s="102" t="n">
        <v>223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60</v>
      </c>
      <c r="AJ23" s="102" t="n">
        <v>960</v>
      </c>
      <c r="AK23" s="102" t="n">
        <v>96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6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7</v>
      </c>
      <c r="AD24" s="112" t="n">
        <v>223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60</v>
      </c>
      <c r="AJ24" s="112" t="n">
        <v>960</v>
      </c>
      <c r="AK24" s="112" t="n">
        <v>9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7</v>
      </c>
      <c r="AD25" s="102" t="n">
        <v>218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55</v>
      </c>
      <c r="AJ25" s="102" t="n">
        <v>955</v>
      </c>
      <c r="AK25" s="102" t="n">
        <v>95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5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7</v>
      </c>
      <c r="AD26" s="102" t="n">
        <v>213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50</v>
      </c>
      <c r="AJ26" s="102" t="n">
        <v>950</v>
      </c>
      <c r="AK26" s="102" t="n">
        <v>9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7</v>
      </c>
      <c r="AD27" s="102" t="n">
        <v>208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45</v>
      </c>
      <c r="AJ27" s="102" t="n">
        <v>945</v>
      </c>
      <c r="AK27" s="102" t="n">
        <v>94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4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7</v>
      </c>
      <c r="AD28" s="102" t="n">
        <v>203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40</v>
      </c>
      <c r="AJ28" s="102" t="n">
        <v>940</v>
      </c>
      <c r="AK28" s="102" t="n">
        <v>9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7</v>
      </c>
      <c r="AD29" s="91" t="n">
        <v>203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40</v>
      </c>
      <c r="AJ29" s="91" t="n">
        <v>940</v>
      </c>
      <c r="AK29" s="91" t="n">
        <v>9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7</v>
      </c>
      <c r="AD30" s="102" t="n">
        <v>193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30</v>
      </c>
      <c r="AJ30" s="102" t="n">
        <v>930</v>
      </c>
      <c r="AK30" s="102" t="n">
        <v>9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7</v>
      </c>
      <c r="AD31" s="102" t="n">
        <v>178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15</v>
      </c>
      <c r="AJ31" s="102" t="n">
        <v>915</v>
      </c>
      <c r="AK31" s="102" t="n">
        <v>91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1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7</v>
      </c>
      <c r="AD32" s="102" t="n">
        <v>173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10</v>
      </c>
      <c r="AJ32" s="112" t="n">
        <v>910</v>
      </c>
      <c r="AK32" s="112" t="n">
        <v>9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7</v>
      </c>
      <c r="AD33" s="91" t="n">
        <v>153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90</v>
      </c>
      <c r="AJ33" s="102" t="n">
        <v>890</v>
      </c>
      <c r="AK33" s="102" t="n">
        <v>89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9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0</v>
      </c>
      <c r="U34" s="99" t="n">
        <v>0</v>
      </c>
      <c r="V34" s="99" t="n">
        <v>0</v>
      </c>
      <c r="W34" s="99" t="n">
        <v>6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7</v>
      </c>
      <c r="AD34" s="102" t="n">
        <v>133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860</v>
      </c>
      <c r="AK34" s="102" t="n">
        <v>8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6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5</v>
      </c>
      <c r="T35" s="99" t="n">
        <v>0</v>
      </c>
      <c r="U35" s="99" t="n">
        <v>0</v>
      </c>
      <c r="V35" s="99" t="n">
        <v>0</v>
      </c>
      <c r="W35" s="99" t="n">
        <v>68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7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5</v>
      </c>
      <c r="AJ35" s="102" t="n">
        <v>840</v>
      </c>
      <c r="AK35" s="102" t="n">
        <v>8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65</v>
      </c>
      <c r="T36" s="99" t="n">
        <v>0</v>
      </c>
      <c r="U36" s="99" t="n">
        <v>0</v>
      </c>
      <c r="V36" s="99" t="n">
        <v>0</v>
      </c>
      <c r="W36" s="99" t="n">
        <v>66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7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5</v>
      </c>
      <c r="AJ36" s="102" t="n">
        <v>820</v>
      </c>
      <c r="AK36" s="102" t="n">
        <v>8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85</v>
      </c>
      <c r="T37" s="87" t="n">
        <v>0</v>
      </c>
      <c r="U37" s="87" t="n">
        <v>0</v>
      </c>
      <c r="V37" s="87" t="n">
        <v>0</v>
      </c>
      <c r="W37" s="87" t="n">
        <v>68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5</v>
      </c>
      <c r="AJ37" s="91" t="n">
        <v>840</v>
      </c>
      <c r="AK37" s="91" t="n">
        <v>8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7</v>
      </c>
      <c r="AD38" s="102" t="n">
        <v>123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60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7</v>
      </c>
      <c r="AD39" s="102" t="n">
        <v>143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880</v>
      </c>
      <c r="AK39" s="102" t="n">
        <v>88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8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1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7</v>
      </c>
      <c r="AD40" s="102" t="n">
        <v>163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00</v>
      </c>
      <c r="AJ40" s="112" t="n">
        <v>910</v>
      </c>
      <c r="AK40" s="112" t="n">
        <v>91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1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15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7</v>
      </c>
      <c r="AD41" s="91" t="n">
        <v>183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20</v>
      </c>
      <c r="AJ41" s="102" t="n">
        <v>935</v>
      </c>
      <c r="AK41" s="102" t="n">
        <v>93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3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15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7</v>
      </c>
      <c r="AD42" s="102" t="n">
        <v>203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40</v>
      </c>
      <c r="AJ42" s="102" t="n">
        <v>955</v>
      </c>
      <c r="AK42" s="102" t="n">
        <v>95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7</v>
      </c>
      <c r="AD43" s="102" t="n">
        <v>223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0</v>
      </c>
      <c r="AJ43" s="102" t="n">
        <v>960</v>
      </c>
      <c r="AK43" s="102" t="n">
        <v>9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7</v>
      </c>
      <c r="AD44" s="102" t="n">
        <v>243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980</v>
      </c>
      <c r="AK44" s="102" t="n">
        <v>98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7</v>
      </c>
      <c r="AD45" s="91" t="n">
        <v>263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0</v>
      </c>
      <c r="AJ45" s="91" t="n">
        <v>1000</v>
      </c>
      <c r="AK45" s="91" t="n">
        <v>10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0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4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1</v>
      </c>
      <c r="AJ46" s="102" t="n">
        <v>1015</v>
      </c>
      <c r="AK46" s="102" t="n">
        <v>101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1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24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1</v>
      </c>
      <c r="AJ47" s="102" t="n">
        <v>1025</v>
      </c>
      <c r="AK47" s="102" t="n">
        <v>102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2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9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1</v>
      </c>
      <c r="AJ48" s="112" t="n">
        <v>1030</v>
      </c>
      <c r="AK48" s="112" t="n">
        <v>10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59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1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89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1</v>
      </c>
      <c r="AJ50" s="102" t="n">
        <v>1090</v>
      </c>
      <c r="AK50" s="102" t="n">
        <v>10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99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1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109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1</v>
      </c>
      <c r="AJ52" s="102" t="n">
        <v>1110</v>
      </c>
      <c r="AK52" s="102" t="n">
        <v>11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20</v>
      </c>
      <c r="V53" s="87" t="n">
        <v>0</v>
      </c>
      <c r="W53" s="87" t="n">
        <v>720</v>
      </c>
      <c r="X53" s="87" t="n">
        <v>109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1</v>
      </c>
      <c r="AJ53" s="91" t="n">
        <v>1130</v>
      </c>
      <c r="AK53" s="91" t="n">
        <v>11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40</v>
      </c>
      <c r="V54" s="99" t="n">
        <v>0</v>
      </c>
      <c r="W54" s="99" t="n">
        <v>740</v>
      </c>
      <c r="X54" s="99" t="n">
        <v>94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1</v>
      </c>
      <c r="AJ54" s="102" t="n">
        <v>1135</v>
      </c>
      <c r="AK54" s="102" t="n">
        <v>113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3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20</v>
      </c>
      <c r="U55" s="99" t="n">
        <v>40</v>
      </c>
      <c r="V55" s="99" t="n">
        <v>0</v>
      </c>
      <c r="W55" s="99" t="n">
        <v>760</v>
      </c>
      <c r="X55" s="99" t="n">
        <v>94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1</v>
      </c>
      <c r="AJ55" s="102" t="n">
        <v>1155</v>
      </c>
      <c r="AK55" s="102" t="n">
        <v>115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5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89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1</v>
      </c>
      <c r="AJ56" s="112" t="n">
        <v>1170</v>
      </c>
      <c r="AK56" s="112" t="n">
        <v>11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09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1</v>
      </c>
      <c r="AJ57" s="102" t="n">
        <v>1190</v>
      </c>
      <c r="AK57" s="102" t="n">
        <v>119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9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19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1</v>
      </c>
      <c r="AJ58" s="102" t="n">
        <v>1200</v>
      </c>
      <c r="AK58" s="102" t="n">
        <v>12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39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1</v>
      </c>
      <c r="AJ59" s="102" t="n">
        <v>1220</v>
      </c>
      <c r="AK59" s="102" t="n">
        <v>12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49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1</v>
      </c>
      <c r="AJ60" s="102" t="n">
        <v>1230</v>
      </c>
      <c r="AK60" s="102" t="n">
        <v>12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49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1</v>
      </c>
      <c r="AJ61" s="91" t="n">
        <v>1230</v>
      </c>
      <c r="AK61" s="91" t="n">
        <v>12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59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1</v>
      </c>
      <c r="AJ62" s="102" t="n">
        <v>1240</v>
      </c>
      <c r="AK62" s="102" t="n">
        <v>12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69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1</v>
      </c>
      <c r="AJ63" s="102" t="n">
        <v>1250</v>
      </c>
      <c r="AK63" s="102" t="n">
        <v>12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5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69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1</v>
      </c>
      <c r="AJ64" s="112" t="n">
        <v>1250</v>
      </c>
      <c r="AK64" s="112" t="n">
        <v>12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69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1</v>
      </c>
      <c r="AJ65" s="102" t="n">
        <v>1250</v>
      </c>
      <c r="AK65" s="102" t="n">
        <v>125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25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59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1</v>
      </c>
      <c r="AJ66" s="102" t="n">
        <v>1240</v>
      </c>
      <c r="AK66" s="102" t="n">
        <v>12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149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1</v>
      </c>
      <c r="AJ67" s="102" t="n">
        <v>1230</v>
      </c>
      <c r="AK67" s="102" t="n">
        <v>12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49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1</v>
      </c>
      <c r="AJ68" s="102" t="n">
        <v>1230</v>
      </c>
      <c r="AK68" s="102" t="n">
        <v>12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49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7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1</v>
      </c>
      <c r="AJ69" s="91" t="n">
        <v>1230</v>
      </c>
      <c r="AK69" s="91" t="n">
        <v>12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69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7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1</v>
      </c>
      <c r="AJ70" s="102" t="n">
        <v>1250</v>
      </c>
      <c r="AK70" s="102" t="n">
        <v>12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99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7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1</v>
      </c>
      <c r="AJ71" s="102" t="n">
        <v>1280</v>
      </c>
      <c r="AK71" s="102" t="n">
        <v>12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209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7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1</v>
      </c>
      <c r="AJ72" s="112" t="n">
        <v>1290</v>
      </c>
      <c r="AK72" s="112" t="n">
        <v>12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224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7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1</v>
      </c>
      <c r="AJ73" s="102" t="n">
        <v>1305</v>
      </c>
      <c r="AK73" s="102" t="n">
        <v>130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0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234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7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1</v>
      </c>
      <c r="AJ74" s="102" t="n">
        <v>1315</v>
      </c>
      <c r="AK74" s="102" t="n">
        <v>131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15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239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7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1</v>
      </c>
      <c r="AJ75" s="102" t="n">
        <v>1320</v>
      </c>
      <c r="AK75" s="102" t="n">
        <v>13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239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7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1</v>
      </c>
      <c r="AJ76" s="102" t="n">
        <v>1320</v>
      </c>
      <c r="AK76" s="102" t="n">
        <v>13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224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7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1</v>
      </c>
      <c r="AJ77" s="91" t="n">
        <v>1305</v>
      </c>
      <c r="AK77" s="91" t="n">
        <v>1305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05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209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7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1</v>
      </c>
      <c r="AJ78" s="102" t="n">
        <v>1290</v>
      </c>
      <c r="AK78" s="102" t="n">
        <v>12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184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7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1</v>
      </c>
      <c r="AJ79" s="102" t="n">
        <v>1265</v>
      </c>
      <c r="AK79" s="102" t="n">
        <v>126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6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184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7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1</v>
      </c>
      <c r="AJ80" s="112" t="n">
        <v>1265</v>
      </c>
      <c r="AK80" s="112" t="n">
        <v>126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6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60</v>
      </c>
      <c r="V81" s="99" t="n">
        <v>0</v>
      </c>
      <c r="W81" s="99" t="n">
        <v>800</v>
      </c>
      <c r="X81" s="99" t="n">
        <v>159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1</v>
      </c>
      <c r="AJ81" s="102" t="n">
        <v>1260</v>
      </c>
      <c r="AK81" s="102" t="n">
        <v>12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60</v>
      </c>
      <c r="U82" s="99" t="n">
        <v>80</v>
      </c>
      <c r="V82" s="99" t="n">
        <v>0</v>
      </c>
      <c r="W82" s="99" t="n">
        <v>840</v>
      </c>
      <c r="X82" s="99" t="n">
        <v>104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1</v>
      </c>
      <c r="AJ82" s="102" t="n">
        <v>1245</v>
      </c>
      <c r="AK82" s="102" t="n">
        <v>124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4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80</v>
      </c>
      <c r="V83" s="99" t="n">
        <v>0</v>
      </c>
      <c r="W83" s="99" t="n">
        <v>860</v>
      </c>
      <c r="X83" s="99" t="n">
        <v>74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1</v>
      </c>
      <c r="AJ83" s="102" t="n">
        <v>1235</v>
      </c>
      <c r="AK83" s="102" t="n">
        <v>123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3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04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1</v>
      </c>
      <c r="AJ84" s="102" t="n">
        <v>1265</v>
      </c>
      <c r="AK84" s="102" t="n">
        <v>126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6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64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1</v>
      </c>
      <c r="AJ85" s="91" t="n">
        <v>1325</v>
      </c>
      <c r="AK85" s="91" t="n">
        <v>132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2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24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1</v>
      </c>
      <c r="AJ86" s="102" t="n">
        <v>1385</v>
      </c>
      <c r="AK86" s="102" t="n">
        <v>138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8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89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7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1</v>
      </c>
      <c r="AJ87" s="102" t="n">
        <v>1450</v>
      </c>
      <c r="AK87" s="102" t="n">
        <v>145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5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289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7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1</v>
      </c>
      <c r="AJ88" s="112" t="n">
        <v>1450</v>
      </c>
      <c r="AK88" s="112" t="n">
        <v>14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279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7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1</v>
      </c>
      <c r="AJ89" s="102" t="n">
        <v>1440</v>
      </c>
      <c r="AK89" s="102" t="n">
        <v>14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279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1</v>
      </c>
      <c r="AJ90" s="102" t="n">
        <v>1440</v>
      </c>
      <c r="AK90" s="102" t="n">
        <v>14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4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274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1</v>
      </c>
      <c r="AJ91" s="102" t="n">
        <v>1435</v>
      </c>
      <c r="AK91" s="102" t="n">
        <v>143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3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269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1</v>
      </c>
      <c r="AJ92" s="102" t="n">
        <v>1430</v>
      </c>
      <c r="AK92" s="102" t="n">
        <v>14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269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1</v>
      </c>
      <c r="AJ93" s="91" t="n">
        <v>1430</v>
      </c>
      <c r="AK93" s="91" t="n">
        <v>14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269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1</v>
      </c>
      <c r="AJ94" s="102" t="n">
        <v>1430</v>
      </c>
      <c r="AK94" s="102" t="n">
        <v>14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269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1</v>
      </c>
      <c r="AJ95" s="102" t="n">
        <v>1430</v>
      </c>
      <c r="AK95" s="102" t="n">
        <v>14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269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1</v>
      </c>
      <c r="AJ96" s="112" t="n">
        <v>1430</v>
      </c>
      <c r="AK96" s="112" t="n">
        <v>14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80</v>
      </c>
      <c r="V97" s="99" t="n">
        <v>0</v>
      </c>
      <c r="W97" s="99" t="n">
        <v>860</v>
      </c>
      <c r="X97" s="99" t="n">
        <v>259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1</v>
      </c>
      <c r="AJ97" s="102" t="n">
        <v>1420</v>
      </c>
      <c r="AK97" s="102" t="n">
        <v>14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80</v>
      </c>
      <c r="V98" s="99" t="n">
        <v>0</v>
      </c>
      <c r="W98" s="99" t="n">
        <v>860</v>
      </c>
      <c r="X98" s="99" t="n">
        <v>259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1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299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1</v>
      </c>
      <c r="AJ99" s="102" t="n">
        <v>1420</v>
      </c>
      <c r="AK99" s="102" t="n">
        <v>14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289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1</v>
      </c>
      <c r="AJ100" s="102" t="n">
        <v>1410</v>
      </c>
      <c r="AK100" s="102" t="n">
        <v>141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1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0</v>
      </c>
      <c r="V101" s="87" t="n">
        <v>0</v>
      </c>
      <c r="W101" s="87" t="n">
        <v>780</v>
      </c>
      <c r="X101" s="87" t="n">
        <v>249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1</v>
      </c>
      <c r="AJ101" s="91" t="n">
        <v>1330</v>
      </c>
      <c r="AK101" s="91" t="n">
        <v>13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249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1</v>
      </c>
      <c r="AJ102" s="102" t="n">
        <v>1330</v>
      </c>
      <c r="AK102" s="102" t="n">
        <v>13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40</v>
      </c>
      <c r="V103" s="99" t="n">
        <v>0</v>
      </c>
      <c r="W103" s="99" t="n">
        <v>740</v>
      </c>
      <c r="X103" s="99" t="n">
        <v>279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1</v>
      </c>
      <c r="AJ103" s="102" t="n">
        <v>1320</v>
      </c>
      <c r="AK103" s="102" t="n">
        <v>13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40</v>
      </c>
      <c r="V104" s="109" t="n">
        <v>0</v>
      </c>
      <c r="W104" s="109" t="n">
        <v>740</v>
      </c>
      <c r="X104" s="109" t="n">
        <v>279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1</v>
      </c>
      <c r="AJ104" s="112" t="n">
        <v>1320</v>
      </c>
      <c r="AK104" s="112" t="n">
        <v>13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299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1</v>
      </c>
      <c r="AJ105" s="102" t="n">
        <v>1300</v>
      </c>
      <c r="AK105" s="102" t="n">
        <v>13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279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1</v>
      </c>
      <c r="AJ106" s="102" t="n">
        <v>1280</v>
      </c>
      <c r="AK106" s="102" t="n">
        <v>12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259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1</v>
      </c>
      <c r="AJ107" s="102" t="n">
        <v>1260</v>
      </c>
      <c r="AK107" s="102" t="n">
        <v>12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219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1</v>
      </c>
      <c r="AJ108" s="112" t="n">
        <v>1220</v>
      </c>
      <c r="AK108" s="112" t="n">
        <v>12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8125</v>
      </c>
      <c r="T109" s="121" t="n">
        <f aca="false">SUM(T13:T108)/4000</f>
        <v>0.64</v>
      </c>
      <c r="U109" s="121" t="n">
        <f aca="false">SUM(U13:U108)/4000</f>
        <v>0.71</v>
      </c>
      <c r="V109" s="121" t="n">
        <f aca="false">SUM(V13:V108)/4000</f>
        <v>0</v>
      </c>
      <c r="W109" s="121" t="n">
        <f aca="false">SUM(W13:W108)/4000</f>
        <v>18.13125</v>
      </c>
      <c r="X109" s="121" t="n">
        <f aca="false">SUM(X13:X108)/4000</f>
        <v>3.111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88</v>
      </c>
      <c r="AD109" s="121" t="n">
        <f aca="false">SUM(AD13:AD108)/4000</f>
        <v>5.854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7425</v>
      </c>
      <c r="AJ109" s="121" t="n">
        <f aca="false">SUM(AJ13:AJ108)/4000</f>
        <v>27.985</v>
      </c>
      <c r="AK109" s="121" t="n">
        <f aca="false">SUM(AK13:AK108)/4000</f>
        <v>27.98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98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99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1</v>
      </c>
      <c r="AJ110" s="125" t="n">
        <f aca="false">MAX(AJ13:AJ108)</f>
        <v>1450</v>
      </c>
      <c r="AK110" s="125" t="n">
        <f aca="false">MAX(AK13:AK108)</f>
        <v>145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5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65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6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5</v>
      </c>
      <c r="AJ111" s="128" t="n">
        <f aca="false">MIN(AJ13:AJ108)</f>
        <v>820</v>
      </c>
      <c r="AK111" s="128" t="n">
        <f aca="false">MIN(AK13:AK108)</f>
        <v>82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2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4T04:38:31Z</dcterms:modified>
  <cp:revision>0</cp:revision>
  <dc:subject/>
  <dc:title/>
</cp:coreProperties>
</file>