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17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6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82 to 96 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7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6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57</v>
      </c>
      <c r="Y13" s="87" t="n">
        <v>0</v>
      </c>
      <c r="Z13" s="87" t="n">
        <v>0</v>
      </c>
      <c r="AA13" s="90" t="n">
        <v>0</v>
      </c>
      <c r="AB13" s="91" t="n">
        <v>3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3</v>
      </c>
      <c r="AJ13" s="91" t="n">
        <v>1160</v>
      </c>
      <c r="AK13" s="91" t="n">
        <v>11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17</v>
      </c>
      <c r="Y14" s="99" t="n">
        <v>0</v>
      </c>
      <c r="Z14" s="99" t="n">
        <v>0</v>
      </c>
      <c r="AA14" s="101" t="n">
        <v>0</v>
      </c>
      <c r="AB14" s="102" t="n">
        <v>3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3</v>
      </c>
      <c r="AJ14" s="102" t="n">
        <v>1120</v>
      </c>
      <c r="AK14" s="102" t="n">
        <v>11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97</v>
      </c>
      <c r="Y15" s="99" t="n">
        <v>0</v>
      </c>
      <c r="Z15" s="99" t="n">
        <v>0</v>
      </c>
      <c r="AA15" s="101" t="n">
        <v>0</v>
      </c>
      <c r="AB15" s="102" t="n">
        <v>3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3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77</v>
      </c>
      <c r="Y16" s="109" t="n">
        <v>0</v>
      </c>
      <c r="Z16" s="109" t="n">
        <v>0</v>
      </c>
      <c r="AA16" s="111" t="n">
        <v>0</v>
      </c>
      <c r="AB16" s="112" t="n">
        <v>3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3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57</v>
      </c>
      <c r="Y17" s="87" t="n">
        <v>0</v>
      </c>
      <c r="Z17" s="99" t="n">
        <v>0</v>
      </c>
      <c r="AA17" s="101" t="n">
        <v>0</v>
      </c>
      <c r="AB17" s="102" t="n">
        <v>3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3</v>
      </c>
      <c r="AJ17" s="102" t="n">
        <v>1060</v>
      </c>
      <c r="AK17" s="102" t="n">
        <v>10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27</v>
      </c>
      <c r="Y18" s="99" t="n">
        <v>0</v>
      </c>
      <c r="Z18" s="99" t="n">
        <v>0</v>
      </c>
      <c r="AA18" s="101" t="n">
        <v>0</v>
      </c>
      <c r="AB18" s="102" t="n">
        <v>3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3</v>
      </c>
      <c r="AJ18" s="102" t="n">
        <v>1030</v>
      </c>
      <c r="AK18" s="102" t="n">
        <v>10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17</v>
      </c>
      <c r="Y19" s="99" t="n">
        <v>0</v>
      </c>
      <c r="Z19" s="99" t="n">
        <v>0</v>
      </c>
      <c r="AA19" s="101" t="n">
        <v>0</v>
      </c>
      <c r="AB19" s="102" t="n">
        <v>3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3</v>
      </c>
      <c r="AJ19" s="102" t="n">
        <v>1020</v>
      </c>
      <c r="AK19" s="102" t="n">
        <v>10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3</v>
      </c>
      <c r="AC20" s="102" t="n">
        <v>36</v>
      </c>
      <c r="AD20" s="102" t="n">
        <v>261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0</v>
      </c>
      <c r="AJ20" s="102" t="n">
        <v>1000</v>
      </c>
      <c r="AK20" s="102" t="n">
        <v>10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3</v>
      </c>
      <c r="AC21" s="91" t="n">
        <v>36</v>
      </c>
      <c r="AD21" s="91" t="n">
        <v>251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90</v>
      </c>
      <c r="AJ21" s="91" t="n">
        <v>990</v>
      </c>
      <c r="AK21" s="91" t="n">
        <v>9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3</v>
      </c>
      <c r="AC22" s="102" t="n">
        <v>36</v>
      </c>
      <c r="AD22" s="102" t="n">
        <v>236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75</v>
      </c>
      <c r="AJ22" s="102" t="n">
        <v>975</v>
      </c>
      <c r="AK22" s="102" t="n">
        <v>9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3</v>
      </c>
      <c r="AC23" s="102" t="n">
        <v>36</v>
      </c>
      <c r="AD23" s="102" t="n">
        <v>231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70</v>
      </c>
      <c r="AJ23" s="102" t="n">
        <v>970</v>
      </c>
      <c r="AK23" s="102" t="n">
        <v>9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3</v>
      </c>
      <c r="AC24" s="112" t="n">
        <v>36</v>
      </c>
      <c r="AD24" s="112" t="n">
        <v>221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60</v>
      </c>
      <c r="AJ24" s="112" t="n">
        <v>960</v>
      </c>
      <c r="AK24" s="112" t="n">
        <v>9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3</v>
      </c>
      <c r="AC25" s="102" t="n">
        <v>36</v>
      </c>
      <c r="AD25" s="102" t="n">
        <v>211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50</v>
      </c>
      <c r="AJ25" s="102" t="n">
        <v>950</v>
      </c>
      <c r="AK25" s="102" t="n">
        <v>9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3</v>
      </c>
      <c r="AC26" s="102" t="n">
        <v>36</v>
      </c>
      <c r="AD26" s="102" t="n">
        <v>211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50</v>
      </c>
      <c r="AJ26" s="102" t="n">
        <v>950</v>
      </c>
      <c r="AK26" s="102" t="n">
        <v>9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3</v>
      </c>
      <c r="AC27" s="102" t="n">
        <v>36</v>
      </c>
      <c r="AD27" s="102" t="n">
        <v>211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50</v>
      </c>
      <c r="AJ27" s="102" t="n">
        <v>950</v>
      </c>
      <c r="AK27" s="102" t="n">
        <v>9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3</v>
      </c>
      <c r="AC28" s="102" t="n">
        <v>36</v>
      </c>
      <c r="AD28" s="102" t="n">
        <v>201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40</v>
      </c>
      <c r="AJ28" s="102" t="n">
        <v>940</v>
      </c>
      <c r="AK28" s="102" t="n">
        <v>9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3</v>
      </c>
      <c r="AC29" s="91" t="n">
        <v>36</v>
      </c>
      <c r="AD29" s="91" t="n">
        <v>201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40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3</v>
      </c>
      <c r="AC30" s="102" t="n">
        <v>36</v>
      </c>
      <c r="AD30" s="102" t="n">
        <v>191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30</v>
      </c>
      <c r="AJ30" s="102" t="n">
        <v>930</v>
      </c>
      <c r="AK30" s="102" t="n">
        <v>9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3</v>
      </c>
      <c r="AC31" s="102" t="n">
        <v>36</v>
      </c>
      <c r="AD31" s="102" t="n">
        <v>191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30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3</v>
      </c>
      <c r="AC32" s="112" t="n">
        <v>36</v>
      </c>
      <c r="AD32" s="102" t="n">
        <v>18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25</v>
      </c>
      <c r="AJ32" s="112" t="n">
        <v>925</v>
      </c>
      <c r="AK32" s="112" t="n">
        <v>92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2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3</v>
      </c>
      <c r="AC33" s="102" t="n">
        <v>36</v>
      </c>
      <c r="AD33" s="91" t="n">
        <v>171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10</v>
      </c>
      <c r="AJ33" s="102" t="n">
        <v>910</v>
      </c>
      <c r="AK33" s="102" t="n">
        <v>9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3</v>
      </c>
      <c r="AC34" s="102" t="n">
        <v>36</v>
      </c>
      <c r="AD34" s="102" t="n">
        <v>161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00</v>
      </c>
      <c r="AJ34" s="102" t="n">
        <v>900</v>
      </c>
      <c r="AK34" s="102" t="n">
        <v>9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0</v>
      </c>
      <c r="U35" s="99" t="n">
        <v>0</v>
      </c>
      <c r="V35" s="99" t="n">
        <v>0</v>
      </c>
      <c r="W35" s="99" t="n">
        <v>7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3</v>
      </c>
      <c r="AC35" s="102" t="n">
        <v>36</v>
      </c>
      <c r="AD35" s="102" t="n">
        <v>13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75</v>
      </c>
      <c r="AK35" s="102" t="n">
        <v>87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7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3</v>
      </c>
      <c r="AC36" s="102" t="n">
        <v>36</v>
      </c>
      <c r="AD36" s="102" t="n">
        <v>131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70</v>
      </c>
      <c r="AK36" s="102" t="n">
        <v>8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3</v>
      </c>
      <c r="AC37" s="91" t="n">
        <v>36</v>
      </c>
      <c r="AD37" s="91" t="n">
        <v>151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90</v>
      </c>
      <c r="AJ37" s="91" t="n">
        <v>890</v>
      </c>
      <c r="AK37" s="91" t="n">
        <v>8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3</v>
      </c>
      <c r="AC38" s="102" t="n">
        <v>36</v>
      </c>
      <c r="AD38" s="102" t="n">
        <v>171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10</v>
      </c>
      <c r="AJ38" s="102" t="n">
        <v>910</v>
      </c>
      <c r="AK38" s="102" t="n">
        <v>9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3</v>
      </c>
      <c r="AC39" s="102" t="n">
        <v>36</v>
      </c>
      <c r="AD39" s="102" t="n">
        <v>201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40</v>
      </c>
      <c r="AJ39" s="102" t="n">
        <v>940</v>
      </c>
      <c r="AK39" s="102" t="n">
        <v>9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3</v>
      </c>
      <c r="AC40" s="112" t="n">
        <v>36</v>
      </c>
      <c r="AD40" s="102" t="n">
        <v>221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60</v>
      </c>
      <c r="AJ40" s="112" t="n">
        <v>960</v>
      </c>
      <c r="AK40" s="112" t="n">
        <v>9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3</v>
      </c>
      <c r="AC41" s="102" t="n">
        <v>36</v>
      </c>
      <c r="AD41" s="91" t="n">
        <v>241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80</v>
      </c>
      <c r="AJ41" s="102" t="n">
        <v>990</v>
      </c>
      <c r="AK41" s="102" t="n">
        <v>9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9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20</v>
      </c>
      <c r="Y42" s="99" t="n">
        <v>0</v>
      </c>
      <c r="Z42" s="99" t="n">
        <v>0</v>
      </c>
      <c r="AA42" s="101" t="n">
        <v>0</v>
      </c>
      <c r="AB42" s="102" t="n">
        <v>3</v>
      </c>
      <c r="AC42" s="102" t="n">
        <v>36</v>
      </c>
      <c r="AD42" s="102" t="n">
        <v>261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0</v>
      </c>
      <c r="AJ42" s="102" t="n">
        <v>1020</v>
      </c>
      <c r="AK42" s="102" t="n">
        <v>10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37</v>
      </c>
      <c r="Y43" s="99" t="n">
        <v>0</v>
      </c>
      <c r="Z43" s="99" t="n">
        <v>0</v>
      </c>
      <c r="AA43" s="101" t="n">
        <v>0</v>
      </c>
      <c r="AB43" s="102" t="n">
        <v>3</v>
      </c>
      <c r="AC43" s="102" t="n">
        <v>36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3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57</v>
      </c>
      <c r="Y44" s="109" t="n">
        <v>0</v>
      </c>
      <c r="Z44" s="99" t="n">
        <v>0</v>
      </c>
      <c r="AA44" s="101" t="n">
        <v>0</v>
      </c>
      <c r="AB44" s="102" t="n">
        <v>3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3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77</v>
      </c>
      <c r="Y45" s="87" t="n">
        <v>0</v>
      </c>
      <c r="Z45" s="87" t="n">
        <v>0</v>
      </c>
      <c r="AA45" s="90" t="n">
        <v>0</v>
      </c>
      <c r="AB45" s="91" t="n">
        <v>3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3</v>
      </c>
      <c r="AJ45" s="91" t="n">
        <v>1080</v>
      </c>
      <c r="AK45" s="91" t="n">
        <v>10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07</v>
      </c>
      <c r="Y46" s="99" t="n">
        <v>0</v>
      </c>
      <c r="Z46" s="99" t="n">
        <v>0</v>
      </c>
      <c r="AA46" s="101" t="n">
        <v>0</v>
      </c>
      <c r="AB46" s="102" t="n">
        <v>3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3</v>
      </c>
      <c r="AJ46" s="102" t="n">
        <v>1110</v>
      </c>
      <c r="AK46" s="102" t="n">
        <v>111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1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17</v>
      </c>
      <c r="Y47" s="99" t="n">
        <v>0</v>
      </c>
      <c r="Z47" s="99" t="n">
        <v>0</v>
      </c>
      <c r="AA47" s="101" t="n">
        <v>0</v>
      </c>
      <c r="AB47" s="102" t="n">
        <v>3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3</v>
      </c>
      <c r="AJ47" s="102" t="n">
        <v>1120</v>
      </c>
      <c r="AK47" s="102" t="n">
        <v>112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2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57</v>
      </c>
      <c r="Y48" s="109" t="n">
        <v>0</v>
      </c>
      <c r="Z48" s="109" t="n">
        <v>0</v>
      </c>
      <c r="AA48" s="111" t="n">
        <v>0</v>
      </c>
      <c r="AB48" s="112" t="n">
        <v>3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3</v>
      </c>
      <c r="AJ48" s="112" t="n">
        <v>1160</v>
      </c>
      <c r="AK48" s="112" t="n">
        <v>11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87</v>
      </c>
      <c r="Y49" s="87" t="n">
        <v>0</v>
      </c>
      <c r="Z49" s="99" t="n">
        <v>0</v>
      </c>
      <c r="AA49" s="101" t="n">
        <v>0</v>
      </c>
      <c r="AB49" s="102" t="n">
        <v>3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3</v>
      </c>
      <c r="AJ49" s="102" t="n">
        <v>1190</v>
      </c>
      <c r="AK49" s="102" t="n">
        <v>11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27</v>
      </c>
      <c r="Y50" s="99" t="n">
        <v>0</v>
      </c>
      <c r="Z50" s="99" t="n">
        <v>0</v>
      </c>
      <c r="AA50" s="101" t="n">
        <v>0</v>
      </c>
      <c r="AB50" s="102" t="n">
        <v>3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3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267</v>
      </c>
      <c r="Y51" s="99" t="n">
        <v>0</v>
      </c>
      <c r="Z51" s="99" t="n">
        <v>0</v>
      </c>
      <c r="AA51" s="101" t="n">
        <v>0</v>
      </c>
      <c r="AB51" s="102" t="n">
        <v>3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3</v>
      </c>
      <c r="AJ51" s="102" t="n">
        <v>1270</v>
      </c>
      <c r="AK51" s="102" t="n">
        <v>12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40</v>
      </c>
      <c r="V52" s="99" t="n">
        <v>0</v>
      </c>
      <c r="W52" s="99" t="n">
        <v>740</v>
      </c>
      <c r="X52" s="99" t="n">
        <v>267</v>
      </c>
      <c r="Y52" s="109" t="n">
        <v>0</v>
      </c>
      <c r="Z52" s="99" t="n">
        <v>0</v>
      </c>
      <c r="AA52" s="101" t="n">
        <v>0</v>
      </c>
      <c r="AB52" s="102" t="n">
        <v>3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3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40</v>
      </c>
      <c r="V53" s="87" t="n">
        <v>0</v>
      </c>
      <c r="W53" s="87" t="n">
        <v>740</v>
      </c>
      <c r="X53" s="87" t="n">
        <v>307</v>
      </c>
      <c r="Y53" s="87" t="n">
        <v>0</v>
      </c>
      <c r="Z53" s="87" t="n">
        <v>0</v>
      </c>
      <c r="AA53" s="90" t="n">
        <v>0</v>
      </c>
      <c r="AB53" s="91" t="n">
        <v>3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3</v>
      </c>
      <c r="AJ53" s="91" t="n">
        <v>1350</v>
      </c>
      <c r="AK53" s="91" t="n">
        <v>13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50</v>
      </c>
      <c r="V54" s="99" t="n">
        <v>0</v>
      </c>
      <c r="W54" s="99" t="n">
        <v>790</v>
      </c>
      <c r="X54" s="99" t="n">
        <v>287</v>
      </c>
      <c r="Y54" s="99" t="n">
        <v>0</v>
      </c>
      <c r="Z54" s="99" t="n">
        <v>0</v>
      </c>
      <c r="AA54" s="101" t="n">
        <v>0</v>
      </c>
      <c r="AB54" s="102" t="n">
        <v>3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3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80</v>
      </c>
      <c r="V55" s="99" t="n">
        <v>0</v>
      </c>
      <c r="W55" s="99" t="n">
        <v>820</v>
      </c>
      <c r="X55" s="99" t="n">
        <v>287</v>
      </c>
      <c r="Y55" s="99" t="n">
        <v>0</v>
      </c>
      <c r="Z55" s="99" t="n">
        <v>0</v>
      </c>
      <c r="AA55" s="101" t="n">
        <v>0</v>
      </c>
      <c r="AB55" s="102" t="n">
        <v>3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3</v>
      </c>
      <c r="AJ55" s="102" t="n">
        <v>1410</v>
      </c>
      <c r="AK55" s="102" t="n">
        <v>14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70</v>
      </c>
      <c r="U56" s="109" t="n">
        <v>80</v>
      </c>
      <c r="V56" s="109" t="n">
        <v>0</v>
      </c>
      <c r="W56" s="109" t="n">
        <v>850</v>
      </c>
      <c r="X56" s="109" t="n">
        <v>287</v>
      </c>
      <c r="Y56" s="109" t="n">
        <v>0</v>
      </c>
      <c r="Z56" s="109" t="n">
        <v>0</v>
      </c>
      <c r="AA56" s="111" t="n">
        <v>0</v>
      </c>
      <c r="AB56" s="112" t="n">
        <v>3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3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80</v>
      </c>
      <c r="U57" s="99" t="n">
        <v>100</v>
      </c>
      <c r="V57" s="99" t="n">
        <v>0</v>
      </c>
      <c r="W57" s="99" t="n">
        <v>880</v>
      </c>
      <c r="X57" s="99" t="n">
        <v>277</v>
      </c>
      <c r="Y57" s="87" t="n">
        <v>0</v>
      </c>
      <c r="Z57" s="99" t="n">
        <v>0</v>
      </c>
      <c r="AA57" s="101" t="n">
        <v>0</v>
      </c>
      <c r="AB57" s="102" t="n">
        <v>3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3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0</v>
      </c>
      <c r="U58" s="99" t="n">
        <v>100</v>
      </c>
      <c r="V58" s="99" t="n">
        <v>0</v>
      </c>
      <c r="W58" s="99" t="n">
        <v>880</v>
      </c>
      <c r="X58" s="99" t="n">
        <v>302</v>
      </c>
      <c r="Y58" s="99" t="n">
        <v>0</v>
      </c>
      <c r="Z58" s="99" t="n">
        <v>0</v>
      </c>
      <c r="AA58" s="101" t="n">
        <v>0</v>
      </c>
      <c r="AB58" s="102" t="n">
        <v>3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3</v>
      </c>
      <c r="AJ58" s="102" t="n">
        <v>1485</v>
      </c>
      <c r="AK58" s="102" t="n">
        <v>148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8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100</v>
      </c>
      <c r="V59" s="99" t="n">
        <v>0</v>
      </c>
      <c r="W59" s="99" t="n">
        <v>880</v>
      </c>
      <c r="X59" s="99" t="n">
        <v>307</v>
      </c>
      <c r="Y59" s="99" t="n">
        <v>0</v>
      </c>
      <c r="Z59" s="99" t="n">
        <v>0</v>
      </c>
      <c r="AA59" s="101" t="n">
        <v>0</v>
      </c>
      <c r="AB59" s="102" t="n">
        <v>3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3</v>
      </c>
      <c r="AJ59" s="102" t="n">
        <v>1490</v>
      </c>
      <c r="AK59" s="102" t="n">
        <v>14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100</v>
      </c>
      <c r="V60" s="99" t="n">
        <v>0</v>
      </c>
      <c r="W60" s="99" t="n">
        <v>880</v>
      </c>
      <c r="X60" s="99" t="n">
        <v>317</v>
      </c>
      <c r="Y60" s="99" t="n">
        <v>0</v>
      </c>
      <c r="Z60" s="99" t="n">
        <v>0</v>
      </c>
      <c r="AA60" s="101" t="n">
        <v>0</v>
      </c>
      <c r="AB60" s="102" t="n">
        <v>3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3</v>
      </c>
      <c r="AJ60" s="102" t="n">
        <v>1500</v>
      </c>
      <c r="AK60" s="102" t="n">
        <v>15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0</v>
      </c>
      <c r="U61" s="87" t="n">
        <v>100</v>
      </c>
      <c r="V61" s="87" t="n">
        <v>0</v>
      </c>
      <c r="W61" s="87" t="n">
        <v>880</v>
      </c>
      <c r="X61" s="87" t="n">
        <v>317</v>
      </c>
      <c r="Y61" s="87" t="n">
        <v>0</v>
      </c>
      <c r="Z61" s="87" t="n">
        <v>0</v>
      </c>
      <c r="AA61" s="90" t="n">
        <v>0</v>
      </c>
      <c r="AB61" s="91" t="n">
        <v>3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3</v>
      </c>
      <c r="AJ61" s="91" t="n">
        <v>1500</v>
      </c>
      <c r="AK61" s="91" t="n">
        <v>15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0</v>
      </c>
      <c r="U62" s="99" t="n">
        <v>100</v>
      </c>
      <c r="V62" s="99" t="n">
        <v>0</v>
      </c>
      <c r="W62" s="99" t="n">
        <v>880</v>
      </c>
      <c r="X62" s="99" t="n">
        <v>317</v>
      </c>
      <c r="Y62" s="99" t="n">
        <v>0</v>
      </c>
      <c r="Z62" s="99" t="n">
        <v>0</v>
      </c>
      <c r="AA62" s="101" t="n">
        <v>0</v>
      </c>
      <c r="AB62" s="102" t="n">
        <v>3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3</v>
      </c>
      <c r="AJ62" s="102" t="n">
        <v>1500</v>
      </c>
      <c r="AK62" s="102" t="n">
        <v>15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100</v>
      </c>
      <c r="V63" s="99" t="n">
        <v>0</v>
      </c>
      <c r="W63" s="99" t="n">
        <v>880</v>
      </c>
      <c r="X63" s="99" t="n">
        <v>302</v>
      </c>
      <c r="Y63" s="99" t="n">
        <v>0</v>
      </c>
      <c r="Z63" s="99" t="n">
        <v>0</v>
      </c>
      <c r="AA63" s="101" t="n">
        <v>0</v>
      </c>
      <c r="AB63" s="102" t="n">
        <v>3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3</v>
      </c>
      <c r="AJ63" s="102" t="n">
        <v>1485</v>
      </c>
      <c r="AK63" s="102" t="n">
        <v>148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8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100</v>
      </c>
      <c r="V64" s="109" t="n">
        <v>0</v>
      </c>
      <c r="W64" s="109" t="n">
        <v>880</v>
      </c>
      <c r="X64" s="109" t="n">
        <v>282</v>
      </c>
      <c r="Y64" s="109" t="n">
        <v>0</v>
      </c>
      <c r="Z64" s="109" t="n">
        <v>0</v>
      </c>
      <c r="AA64" s="111" t="n">
        <v>0</v>
      </c>
      <c r="AB64" s="112" t="n">
        <v>3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3</v>
      </c>
      <c r="AJ64" s="112" t="n">
        <v>1465</v>
      </c>
      <c r="AK64" s="112" t="n">
        <v>146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6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267</v>
      </c>
      <c r="Y65" s="87" t="n">
        <v>0</v>
      </c>
      <c r="Z65" s="99" t="n">
        <v>0</v>
      </c>
      <c r="AA65" s="101" t="n">
        <v>0</v>
      </c>
      <c r="AB65" s="102" t="n">
        <v>3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3</v>
      </c>
      <c r="AJ65" s="102" t="n">
        <v>1430</v>
      </c>
      <c r="AK65" s="102" t="n">
        <v>14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257</v>
      </c>
      <c r="Y66" s="99" t="n">
        <v>0</v>
      </c>
      <c r="Z66" s="99" t="n">
        <v>0</v>
      </c>
      <c r="AA66" s="101" t="n">
        <v>0</v>
      </c>
      <c r="AB66" s="102" t="n">
        <v>3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3</v>
      </c>
      <c r="AJ66" s="102" t="n">
        <v>1420</v>
      </c>
      <c r="AK66" s="102" t="n">
        <v>14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257</v>
      </c>
      <c r="Y67" s="99" t="n">
        <v>0</v>
      </c>
      <c r="Z67" s="99" t="n">
        <v>0</v>
      </c>
      <c r="AA67" s="101" t="n">
        <v>0</v>
      </c>
      <c r="AB67" s="102" t="n">
        <v>3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3</v>
      </c>
      <c r="AJ67" s="102" t="n">
        <v>1420</v>
      </c>
      <c r="AK67" s="102" t="n">
        <v>14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257</v>
      </c>
      <c r="Y68" s="99" t="n">
        <v>0</v>
      </c>
      <c r="Z68" s="99" t="n">
        <v>0</v>
      </c>
      <c r="AA68" s="101" t="n">
        <v>0</v>
      </c>
      <c r="AB68" s="102" t="n">
        <v>3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3</v>
      </c>
      <c r="AJ68" s="102" t="n">
        <v>1420</v>
      </c>
      <c r="AK68" s="102" t="n">
        <v>14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247</v>
      </c>
      <c r="Y69" s="87" t="n">
        <v>0</v>
      </c>
      <c r="Z69" s="87" t="n">
        <v>0</v>
      </c>
      <c r="AA69" s="90" t="n">
        <v>0</v>
      </c>
      <c r="AB69" s="91" t="n">
        <v>3</v>
      </c>
      <c r="AC69" s="91" t="n">
        <v>36</v>
      </c>
      <c r="AD69" s="91" t="n">
        <v>28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23</v>
      </c>
      <c r="AJ69" s="91" t="n">
        <v>1430</v>
      </c>
      <c r="AK69" s="91" t="n">
        <v>14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249</v>
      </c>
      <c r="Y70" s="99" t="n">
        <v>0</v>
      </c>
      <c r="Z70" s="99" t="n">
        <v>0</v>
      </c>
      <c r="AA70" s="101" t="n">
        <v>0</v>
      </c>
      <c r="AB70" s="102" t="n">
        <v>3</v>
      </c>
      <c r="AC70" s="102" t="n">
        <v>36</v>
      </c>
      <c r="AD70" s="102" t="n">
        <v>302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41</v>
      </c>
      <c r="AJ70" s="102" t="n">
        <v>1450</v>
      </c>
      <c r="AK70" s="102" t="n">
        <v>14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250</v>
      </c>
      <c r="Y71" s="99" t="n">
        <v>0</v>
      </c>
      <c r="Z71" s="99" t="n">
        <v>0</v>
      </c>
      <c r="AA71" s="101" t="n">
        <v>0</v>
      </c>
      <c r="AB71" s="102" t="n">
        <v>3</v>
      </c>
      <c r="AC71" s="102" t="n">
        <v>36</v>
      </c>
      <c r="AD71" s="102" t="n">
        <v>321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60</v>
      </c>
      <c r="AJ71" s="102" t="n">
        <v>1470</v>
      </c>
      <c r="AK71" s="102" t="n">
        <v>14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0</v>
      </c>
      <c r="V72" s="109" t="n">
        <v>0</v>
      </c>
      <c r="W72" s="109" t="n">
        <v>860</v>
      </c>
      <c r="X72" s="109" t="n">
        <v>250</v>
      </c>
      <c r="Y72" s="109" t="n">
        <v>0</v>
      </c>
      <c r="Z72" s="109" t="n">
        <v>0</v>
      </c>
      <c r="AA72" s="111" t="n">
        <v>0</v>
      </c>
      <c r="AB72" s="112" t="n">
        <v>3</v>
      </c>
      <c r="AC72" s="112" t="n">
        <v>36</v>
      </c>
      <c r="AD72" s="112" t="n">
        <v>341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80</v>
      </c>
      <c r="AJ72" s="112" t="n">
        <v>1490</v>
      </c>
      <c r="AK72" s="112" t="n">
        <v>14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0</v>
      </c>
      <c r="V73" s="99" t="n">
        <v>0</v>
      </c>
      <c r="W73" s="99" t="n">
        <v>860</v>
      </c>
      <c r="X73" s="99" t="n">
        <v>240</v>
      </c>
      <c r="Y73" s="87" t="n">
        <v>0</v>
      </c>
      <c r="Z73" s="99" t="n">
        <v>0</v>
      </c>
      <c r="AA73" s="101" t="n">
        <v>0</v>
      </c>
      <c r="AB73" s="102" t="n">
        <v>3</v>
      </c>
      <c r="AC73" s="102" t="n">
        <v>36</v>
      </c>
      <c r="AD73" s="102" t="n">
        <v>361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00</v>
      </c>
      <c r="AJ73" s="102" t="n">
        <v>1500</v>
      </c>
      <c r="AK73" s="102" t="n">
        <v>15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80</v>
      </c>
      <c r="V74" s="99" t="n">
        <v>0</v>
      </c>
      <c r="W74" s="99" t="n">
        <v>860</v>
      </c>
      <c r="X74" s="99" t="n">
        <v>232</v>
      </c>
      <c r="Y74" s="99" t="n">
        <v>0</v>
      </c>
      <c r="Z74" s="99" t="n">
        <v>0</v>
      </c>
      <c r="AA74" s="101" t="n">
        <v>0</v>
      </c>
      <c r="AB74" s="102" t="n">
        <v>3</v>
      </c>
      <c r="AC74" s="102" t="n">
        <v>36</v>
      </c>
      <c r="AD74" s="102" t="n">
        <v>379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18</v>
      </c>
      <c r="AJ74" s="102" t="n">
        <v>1510</v>
      </c>
      <c r="AK74" s="102" t="n">
        <v>15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80</v>
      </c>
      <c r="V75" s="99" t="n">
        <v>0</v>
      </c>
      <c r="W75" s="99" t="n">
        <v>860</v>
      </c>
      <c r="X75" s="99" t="n">
        <v>222</v>
      </c>
      <c r="Y75" s="99" t="n">
        <v>0</v>
      </c>
      <c r="Z75" s="99" t="n">
        <v>0</v>
      </c>
      <c r="AA75" s="101" t="n">
        <v>0</v>
      </c>
      <c r="AB75" s="102" t="n">
        <v>3</v>
      </c>
      <c r="AC75" s="102" t="n">
        <v>36</v>
      </c>
      <c r="AD75" s="102" t="n">
        <v>399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38</v>
      </c>
      <c r="AJ75" s="102" t="n">
        <v>1520</v>
      </c>
      <c r="AK75" s="102" t="n">
        <v>15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80</v>
      </c>
      <c r="V76" s="99" t="n">
        <v>0</v>
      </c>
      <c r="W76" s="99" t="n">
        <v>860</v>
      </c>
      <c r="X76" s="99" t="n">
        <v>213</v>
      </c>
      <c r="Y76" s="99" t="n">
        <v>0</v>
      </c>
      <c r="Z76" s="99" t="n">
        <v>0</v>
      </c>
      <c r="AA76" s="101" t="n">
        <v>0</v>
      </c>
      <c r="AB76" s="102" t="n">
        <v>3</v>
      </c>
      <c r="AC76" s="102" t="n">
        <v>36</v>
      </c>
      <c r="AD76" s="102" t="n">
        <v>41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57</v>
      </c>
      <c r="AJ76" s="102" t="n">
        <v>1530</v>
      </c>
      <c r="AK76" s="102" t="n">
        <v>15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80</v>
      </c>
      <c r="V77" s="87" t="n">
        <v>0</v>
      </c>
      <c r="W77" s="87" t="n">
        <v>860</v>
      </c>
      <c r="X77" s="87" t="n">
        <v>193</v>
      </c>
      <c r="Y77" s="87" t="n">
        <v>0</v>
      </c>
      <c r="Z77" s="87" t="n">
        <v>0</v>
      </c>
      <c r="AA77" s="90" t="n">
        <v>0</v>
      </c>
      <c r="AB77" s="91" t="n">
        <v>3</v>
      </c>
      <c r="AC77" s="91" t="n">
        <v>36</v>
      </c>
      <c r="AD77" s="91" t="n">
        <v>43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77</v>
      </c>
      <c r="AJ77" s="91" t="n">
        <v>1530</v>
      </c>
      <c r="AK77" s="91" t="n">
        <v>15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80</v>
      </c>
      <c r="V78" s="99" t="n">
        <v>0</v>
      </c>
      <c r="W78" s="99" t="n">
        <v>860</v>
      </c>
      <c r="X78" s="99" t="n">
        <v>184</v>
      </c>
      <c r="Y78" s="99" t="n">
        <v>0</v>
      </c>
      <c r="Z78" s="99" t="n">
        <v>0</v>
      </c>
      <c r="AA78" s="101" t="n">
        <v>0</v>
      </c>
      <c r="AB78" s="102" t="n">
        <v>3</v>
      </c>
      <c r="AC78" s="102" t="n">
        <v>36</v>
      </c>
      <c r="AD78" s="102" t="n">
        <v>457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96</v>
      </c>
      <c r="AJ78" s="102" t="n">
        <v>1540</v>
      </c>
      <c r="AK78" s="102" t="n">
        <v>15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80</v>
      </c>
      <c r="V79" s="99" t="n">
        <v>0</v>
      </c>
      <c r="W79" s="99" t="n">
        <v>860</v>
      </c>
      <c r="X79" s="99" t="n">
        <v>155</v>
      </c>
      <c r="Y79" s="99" t="n">
        <v>0</v>
      </c>
      <c r="Z79" s="99" t="n">
        <v>0</v>
      </c>
      <c r="AA79" s="101" t="n">
        <v>0</v>
      </c>
      <c r="AB79" s="102" t="n">
        <v>3</v>
      </c>
      <c r="AC79" s="102" t="n">
        <v>36</v>
      </c>
      <c r="AD79" s="102" t="n">
        <v>476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15</v>
      </c>
      <c r="AJ79" s="102" t="n">
        <v>1530</v>
      </c>
      <c r="AK79" s="102" t="n">
        <v>15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80</v>
      </c>
      <c r="V80" s="109" t="n">
        <v>0</v>
      </c>
      <c r="W80" s="109" t="n">
        <v>860</v>
      </c>
      <c r="X80" s="109" t="n">
        <v>125</v>
      </c>
      <c r="Y80" s="109" t="n">
        <v>0</v>
      </c>
      <c r="Z80" s="109" t="n">
        <v>0</v>
      </c>
      <c r="AA80" s="111" t="n">
        <v>0</v>
      </c>
      <c r="AB80" s="112" t="n">
        <v>3</v>
      </c>
      <c r="AC80" s="112" t="n">
        <v>36</v>
      </c>
      <c r="AD80" s="102" t="n">
        <v>496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5</v>
      </c>
      <c r="AJ80" s="112" t="n">
        <v>1520</v>
      </c>
      <c r="AK80" s="112" t="n">
        <v>15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80</v>
      </c>
      <c r="V81" s="99" t="n">
        <v>0</v>
      </c>
      <c r="W81" s="99" t="n">
        <v>860</v>
      </c>
      <c r="X81" s="99" t="n">
        <v>86</v>
      </c>
      <c r="Y81" s="87" t="n">
        <v>0</v>
      </c>
      <c r="Z81" s="99" t="n">
        <v>0</v>
      </c>
      <c r="AA81" s="101" t="n">
        <v>0</v>
      </c>
      <c r="AB81" s="102" t="n">
        <v>3</v>
      </c>
      <c r="AC81" s="102" t="n">
        <v>36</v>
      </c>
      <c r="AD81" s="91" t="n">
        <v>51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54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73</v>
      </c>
      <c r="Y82" s="99" t="n">
        <v>0</v>
      </c>
      <c r="Z82" s="99" t="n">
        <v>0</v>
      </c>
      <c r="AA82" s="101" t="n">
        <v>0</v>
      </c>
      <c r="AB82" s="102" t="n">
        <v>3</v>
      </c>
      <c r="AC82" s="102" t="n">
        <v>36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7</v>
      </c>
      <c r="AJ82" s="102" t="n">
        <v>1500</v>
      </c>
      <c r="AK82" s="102" t="n">
        <v>15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103</v>
      </c>
      <c r="Y83" s="99" t="n">
        <v>0</v>
      </c>
      <c r="Z83" s="99" t="n">
        <v>0</v>
      </c>
      <c r="AA83" s="101" t="n">
        <v>0</v>
      </c>
      <c r="AB83" s="102" t="n">
        <v>3</v>
      </c>
      <c r="AC83" s="102" t="n">
        <v>36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7</v>
      </c>
      <c r="AJ83" s="102" t="n">
        <v>1530</v>
      </c>
      <c r="AK83" s="102" t="n">
        <v>15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23</v>
      </c>
      <c r="Y84" s="99" t="n">
        <v>0</v>
      </c>
      <c r="Z84" s="99" t="n">
        <v>0</v>
      </c>
      <c r="AA84" s="101" t="n">
        <v>0</v>
      </c>
      <c r="AB84" s="102" t="n">
        <v>3</v>
      </c>
      <c r="AC84" s="102" t="n">
        <v>36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7</v>
      </c>
      <c r="AJ84" s="102" t="n">
        <v>1550</v>
      </c>
      <c r="AK84" s="102" t="n">
        <v>15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53</v>
      </c>
      <c r="Y85" s="87" t="n">
        <v>0</v>
      </c>
      <c r="Z85" s="87" t="n">
        <v>0</v>
      </c>
      <c r="AA85" s="90" t="n">
        <v>0</v>
      </c>
      <c r="AB85" s="91" t="n">
        <v>3</v>
      </c>
      <c r="AC85" s="91" t="n">
        <v>36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7</v>
      </c>
      <c r="AJ85" s="91" t="n">
        <v>1580</v>
      </c>
      <c r="AK85" s="91" t="n">
        <v>15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193</v>
      </c>
      <c r="Y86" s="99" t="n">
        <v>0</v>
      </c>
      <c r="Z86" s="99" t="n">
        <v>0</v>
      </c>
      <c r="AA86" s="101" t="n">
        <v>0</v>
      </c>
      <c r="AB86" s="102" t="n">
        <v>3</v>
      </c>
      <c r="AC86" s="102" t="n">
        <v>36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7</v>
      </c>
      <c r="AJ86" s="102" t="n">
        <v>1620</v>
      </c>
      <c r="AK86" s="102" t="n">
        <v>16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13</v>
      </c>
      <c r="Y87" s="99" t="n">
        <v>0</v>
      </c>
      <c r="Z87" s="99" t="n">
        <v>0</v>
      </c>
      <c r="AA87" s="101" t="n">
        <v>0</v>
      </c>
      <c r="AB87" s="102" t="n">
        <v>3</v>
      </c>
      <c r="AC87" s="102" t="n">
        <v>36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7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203</v>
      </c>
      <c r="Y88" s="99" t="n">
        <v>0</v>
      </c>
      <c r="Z88" s="109" t="n">
        <v>0</v>
      </c>
      <c r="AA88" s="111" t="n">
        <v>0</v>
      </c>
      <c r="AB88" s="112" t="n">
        <v>3</v>
      </c>
      <c r="AC88" s="112" t="n">
        <v>36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7</v>
      </c>
      <c r="AJ88" s="112" t="n">
        <v>1630</v>
      </c>
      <c r="AK88" s="112" t="n">
        <v>16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83</v>
      </c>
      <c r="Y89" s="87" t="n">
        <v>0</v>
      </c>
      <c r="Z89" s="99" t="n">
        <v>0</v>
      </c>
      <c r="AA89" s="101" t="n">
        <v>0</v>
      </c>
      <c r="AB89" s="102" t="n">
        <v>3</v>
      </c>
      <c r="AC89" s="102" t="n">
        <v>36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7</v>
      </c>
      <c r="AJ89" s="102" t="n">
        <v>1610</v>
      </c>
      <c r="AK89" s="102" t="n">
        <v>16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1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63</v>
      </c>
      <c r="Y90" s="99" t="n">
        <v>0</v>
      </c>
      <c r="Z90" s="99" t="n">
        <v>0</v>
      </c>
      <c r="AA90" s="101" t="n">
        <v>0</v>
      </c>
      <c r="AB90" s="102" t="n">
        <v>3</v>
      </c>
      <c r="AC90" s="102" t="n">
        <v>36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7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33</v>
      </c>
      <c r="Y91" s="99" t="n">
        <v>0</v>
      </c>
      <c r="Z91" s="99" t="n">
        <v>0</v>
      </c>
      <c r="AA91" s="101" t="n">
        <v>0</v>
      </c>
      <c r="AB91" s="102" t="n">
        <v>3</v>
      </c>
      <c r="AC91" s="102" t="n">
        <v>36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7</v>
      </c>
      <c r="AJ91" s="102" t="n">
        <v>1560</v>
      </c>
      <c r="AK91" s="102" t="n">
        <v>15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108</v>
      </c>
      <c r="Y92" s="99" t="n">
        <v>0</v>
      </c>
      <c r="Z92" s="99" t="n">
        <v>0</v>
      </c>
      <c r="AA92" s="101" t="n">
        <v>0</v>
      </c>
      <c r="AB92" s="102" t="n">
        <v>3</v>
      </c>
      <c r="AC92" s="102" t="n">
        <v>36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7</v>
      </c>
      <c r="AJ92" s="102" t="n">
        <v>1535</v>
      </c>
      <c r="AK92" s="102" t="n">
        <v>153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3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83</v>
      </c>
      <c r="Y93" s="87" t="n">
        <v>0</v>
      </c>
      <c r="Z93" s="87" t="n">
        <v>0</v>
      </c>
      <c r="AA93" s="90" t="n">
        <v>0</v>
      </c>
      <c r="AB93" s="91" t="n">
        <v>3</v>
      </c>
      <c r="AC93" s="91" t="n">
        <v>36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7</v>
      </c>
      <c r="AJ93" s="91" t="n">
        <v>1510</v>
      </c>
      <c r="AK93" s="91" t="n">
        <v>15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73</v>
      </c>
      <c r="Y94" s="99" t="n">
        <v>0</v>
      </c>
      <c r="Z94" s="99" t="n">
        <v>0</v>
      </c>
      <c r="AA94" s="101" t="n">
        <v>0</v>
      </c>
      <c r="AB94" s="102" t="n">
        <v>3</v>
      </c>
      <c r="AC94" s="102" t="n">
        <v>36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7</v>
      </c>
      <c r="AJ94" s="102" t="n">
        <v>1500</v>
      </c>
      <c r="AK94" s="102" t="n">
        <v>15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53</v>
      </c>
      <c r="Y95" s="99" t="n">
        <v>0</v>
      </c>
      <c r="Z95" s="99" t="n">
        <v>0</v>
      </c>
      <c r="AA95" s="101" t="n">
        <v>0</v>
      </c>
      <c r="AB95" s="102" t="n">
        <v>3</v>
      </c>
      <c r="AC95" s="102" t="n">
        <v>36</v>
      </c>
      <c r="AD95" s="102" t="n">
        <v>528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67</v>
      </c>
      <c r="AJ95" s="102" t="n">
        <v>1480</v>
      </c>
      <c r="AK95" s="102" t="n">
        <v>14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33</v>
      </c>
      <c r="Y96" s="99" t="n">
        <v>0</v>
      </c>
      <c r="Z96" s="109" t="n">
        <v>0</v>
      </c>
      <c r="AA96" s="111" t="n">
        <v>0</v>
      </c>
      <c r="AB96" s="112" t="n">
        <v>3</v>
      </c>
      <c r="AC96" s="112" t="n">
        <v>36</v>
      </c>
      <c r="AD96" s="102" t="n">
        <v>528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67</v>
      </c>
      <c r="AJ96" s="112" t="n">
        <v>1460</v>
      </c>
      <c r="AK96" s="112" t="n">
        <v>14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80</v>
      </c>
      <c r="V97" s="99" t="n">
        <v>0</v>
      </c>
      <c r="W97" s="99" t="n">
        <v>840</v>
      </c>
      <c r="X97" s="99" t="n">
        <v>43</v>
      </c>
      <c r="Y97" s="87" t="n">
        <v>0</v>
      </c>
      <c r="Z97" s="99" t="n">
        <v>0</v>
      </c>
      <c r="AA97" s="101" t="n">
        <v>0</v>
      </c>
      <c r="AB97" s="102" t="n">
        <v>3</v>
      </c>
      <c r="AC97" s="102" t="n">
        <v>36</v>
      </c>
      <c r="AD97" s="91" t="n">
        <v>528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67</v>
      </c>
      <c r="AJ97" s="102" t="n">
        <v>1450</v>
      </c>
      <c r="AK97" s="102" t="n">
        <v>14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43</v>
      </c>
      <c r="Y98" s="99" t="n">
        <v>0</v>
      </c>
      <c r="Z98" s="99" t="n">
        <v>0</v>
      </c>
      <c r="AA98" s="101" t="n">
        <v>0</v>
      </c>
      <c r="AB98" s="102" t="n">
        <v>3</v>
      </c>
      <c r="AC98" s="102" t="n">
        <v>36</v>
      </c>
      <c r="AD98" s="102" t="n">
        <v>528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67</v>
      </c>
      <c r="AJ98" s="102" t="n">
        <v>1430</v>
      </c>
      <c r="AK98" s="102" t="n">
        <v>14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60</v>
      </c>
      <c r="V99" s="99" t="n">
        <v>0</v>
      </c>
      <c r="W99" s="99" t="n">
        <v>800</v>
      </c>
      <c r="X99" s="99" t="n">
        <v>53</v>
      </c>
      <c r="Y99" s="99" t="n">
        <v>0</v>
      </c>
      <c r="Z99" s="99" t="n">
        <v>0</v>
      </c>
      <c r="AA99" s="101" t="n">
        <v>0</v>
      </c>
      <c r="AB99" s="102" t="n">
        <v>3</v>
      </c>
      <c r="AC99" s="102" t="n">
        <v>36</v>
      </c>
      <c r="AD99" s="102" t="n">
        <v>528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67</v>
      </c>
      <c r="AJ99" s="102" t="n">
        <v>1420</v>
      </c>
      <c r="AK99" s="102" t="n">
        <v>14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43</v>
      </c>
      <c r="Y100" s="109" t="n">
        <v>0</v>
      </c>
      <c r="Z100" s="99" t="n">
        <v>0</v>
      </c>
      <c r="AA100" s="101" t="n">
        <v>0</v>
      </c>
      <c r="AB100" s="102" t="n">
        <v>3</v>
      </c>
      <c r="AC100" s="102" t="n">
        <v>36</v>
      </c>
      <c r="AD100" s="102" t="n">
        <v>528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67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13</v>
      </c>
      <c r="Y101" s="87" t="n">
        <v>0</v>
      </c>
      <c r="Z101" s="87" t="n">
        <v>0</v>
      </c>
      <c r="AA101" s="90" t="n">
        <v>0</v>
      </c>
      <c r="AB101" s="91" t="n">
        <v>3</v>
      </c>
      <c r="AC101" s="91" t="n">
        <v>36</v>
      </c>
      <c r="AD101" s="91" t="n">
        <v>528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67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13</v>
      </c>
      <c r="Y102" s="99" t="n">
        <v>0</v>
      </c>
      <c r="Z102" s="99" t="n">
        <v>0</v>
      </c>
      <c r="AA102" s="101" t="n">
        <v>0</v>
      </c>
      <c r="AB102" s="102" t="n">
        <v>3</v>
      </c>
      <c r="AC102" s="102" t="n">
        <v>36</v>
      </c>
      <c r="AD102" s="102" t="n">
        <v>528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67</v>
      </c>
      <c r="AJ102" s="102" t="n">
        <v>1360</v>
      </c>
      <c r="AK102" s="102" t="n">
        <v>13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43</v>
      </c>
      <c r="Y103" s="99" t="n">
        <v>0</v>
      </c>
      <c r="Z103" s="99" t="n">
        <v>0</v>
      </c>
      <c r="AA103" s="101" t="n">
        <v>0</v>
      </c>
      <c r="AB103" s="102" t="n">
        <v>3</v>
      </c>
      <c r="AC103" s="102" t="n">
        <v>36</v>
      </c>
      <c r="AD103" s="102" t="n">
        <v>528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67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33</v>
      </c>
      <c r="Y104" s="109" t="n">
        <v>0</v>
      </c>
      <c r="Z104" s="109" t="n">
        <v>0</v>
      </c>
      <c r="AA104" s="111" t="n">
        <v>0</v>
      </c>
      <c r="AB104" s="112" t="n">
        <v>3</v>
      </c>
      <c r="AC104" s="112" t="n">
        <v>36</v>
      </c>
      <c r="AD104" s="102" t="n">
        <v>528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67</v>
      </c>
      <c r="AJ104" s="112" t="n">
        <v>1340</v>
      </c>
      <c r="AK104" s="112" t="n">
        <v>134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4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53</v>
      </c>
      <c r="Y105" s="87" t="n">
        <v>0</v>
      </c>
      <c r="Z105" s="99" t="n">
        <v>0</v>
      </c>
      <c r="AA105" s="101" t="n">
        <v>0</v>
      </c>
      <c r="AB105" s="102" t="n">
        <v>3</v>
      </c>
      <c r="AC105" s="102" t="n">
        <v>36</v>
      </c>
      <c r="AD105" s="91" t="n">
        <v>528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567</v>
      </c>
      <c r="AJ105" s="102" t="n">
        <v>1320</v>
      </c>
      <c r="AK105" s="102" t="n">
        <v>13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33</v>
      </c>
      <c r="Y106" s="99" t="n">
        <v>0</v>
      </c>
      <c r="Z106" s="99" t="n">
        <v>0</v>
      </c>
      <c r="AA106" s="101" t="n">
        <v>0</v>
      </c>
      <c r="AB106" s="102" t="n">
        <v>3</v>
      </c>
      <c r="AC106" s="102" t="n">
        <v>36</v>
      </c>
      <c r="AD106" s="102" t="n">
        <v>528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567</v>
      </c>
      <c r="AJ106" s="102" t="n">
        <v>1300</v>
      </c>
      <c r="AK106" s="102" t="n">
        <v>13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8</v>
      </c>
      <c r="Y107" s="99" t="n">
        <v>0</v>
      </c>
      <c r="Z107" s="99" t="n">
        <v>0</v>
      </c>
      <c r="AA107" s="101" t="n">
        <v>0</v>
      </c>
      <c r="AB107" s="102" t="n">
        <v>3</v>
      </c>
      <c r="AC107" s="102" t="n">
        <v>36</v>
      </c>
      <c r="AD107" s="102" t="n">
        <v>528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567</v>
      </c>
      <c r="AJ107" s="102" t="n">
        <v>1285</v>
      </c>
      <c r="AK107" s="102" t="n">
        <v>128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8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8</v>
      </c>
      <c r="Y108" s="109" t="n">
        <v>0</v>
      </c>
      <c r="Z108" s="109" t="n">
        <v>0</v>
      </c>
      <c r="AA108" s="111" t="n">
        <v>0</v>
      </c>
      <c r="AB108" s="112" t="n">
        <v>3</v>
      </c>
      <c r="AC108" s="112" t="n">
        <v>36</v>
      </c>
      <c r="AD108" s="102" t="n">
        <v>528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567</v>
      </c>
      <c r="AJ108" s="112" t="n">
        <v>1275</v>
      </c>
      <c r="AK108" s="112" t="n">
        <v>127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7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8</v>
      </c>
      <c r="T109" s="121" t="n">
        <f aca="false">SUM(T13:T108)/4000</f>
        <v>0.9025</v>
      </c>
      <c r="U109" s="121" t="n">
        <f aca="false">SUM(U13:U108)/4000</f>
        <v>1.0175</v>
      </c>
      <c r="V109" s="121" t="n">
        <f aca="false">SUM(V13:V108)/4000</f>
        <v>0</v>
      </c>
      <c r="W109" s="121" t="n">
        <f aca="false">SUM(W13:W108)/4000</f>
        <v>18.72</v>
      </c>
      <c r="X109" s="121" t="n">
        <f aca="false">SUM(X13:X108)/4000</f>
        <v>2.909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72</v>
      </c>
      <c r="AC109" s="121" t="n">
        <f aca="false">SUM(AC13:AC108)/4000</f>
        <v>0.864</v>
      </c>
      <c r="AD109" s="121" t="n">
        <f aca="false">SUM(AD13:AD108)/4000</f>
        <v>8.200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13675</v>
      </c>
      <c r="AJ109" s="121" t="n">
        <f aca="false">SUM(AJ13:AJ108)/4000</f>
        <v>30.76625</v>
      </c>
      <c r="AK109" s="121" t="n">
        <f aca="false">SUM(AK13:AK108)/4000</f>
        <v>30.76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766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100</v>
      </c>
      <c r="V110" s="125" t="n">
        <f aca="false">MAX(V13:V108)</f>
        <v>0</v>
      </c>
      <c r="W110" s="125" t="n">
        <f aca="false">MAX(W13:W108)</f>
        <v>880</v>
      </c>
      <c r="X110" s="125" t="n">
        <f aca="false">MAX(X13:X108)</f>
        <v>31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3</v>
      </c>
      <c r="AC110" s="125" t="n">
        <f aca="false">MAX(AC13:AC108)</f>
        <v>36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7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70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7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3</v>
      </c>
      <c r="AC111" s="128" t="n">
        <f aca="false">MIN(AC13:AC108)</f>
        <v>36</v>
      </c>
      <c r="AD111" s="128" t="n">
        <f aca="false">MIN(AD13:AD108)</f>
        <v>131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70</v>
      </c>
      <c r="AK111" s="128" t="n">
        <f aca="false">MIN(AK13:AK108)</f>
        <v>8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7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6T05:13:37Z</dcterms:modified>
  <cp:revision>0</cp:revision>
  <dc:subject/>
  <dc:title/>
</cp:coreProperties>
</file>