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2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1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2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1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1</v>
      </c>
      <c r="T13" s="87" t="n">
        <v>30</v>
      </c>
      <c r="U13" s="87" t="n">
        <v>35</v>
      </c>
      <c r="V13" s="87" t="n">
        <v>0</v>
      </c>
      <c r="W13" s="87" t="n">
        <v>766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400</v>
      </c>
      <c r="AK13" s="91" t="n">
        <v>14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5</v>
      </c>
      <c r="U14" s="99" t="n">
        <v>10</v>
      </c>
      <c r="V14" s="99" t="n">
        <v>0</v>
      </c>
      <c r="W14" s="99" t="n">
        <v>725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359</v>
      </c>
      <c r="AK14" s="102" t="n">
        <v>1359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359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326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330</v>
      </c>
      <c r="AK15" s="102" t="n">
        <v>13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301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305</v>
      </c>
      <c r="AK16" s="112" t="n">
        <v>130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0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266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270</v>
      </c>
      <c r="AK17" s="102" t="n">
        <v>12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27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241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245</v>
      </c>
      <c r="AK18" s="102" t="n">
        <v>124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4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216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220</v>
      </c>
      <c r="AK19" s="102" t="n">
        <v>12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201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205</v>
      </c>
      <c r="AK20" s="102" t="n">
        <v>120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0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176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180</v>
      </c>
      <c r="AK21" s="91" t="n">
        <v>11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1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66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170</v>
      </c>
      <c r="AK22" s="102" t="n">
        <v>11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151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155</v>
      </c>
      <c r="AK23" s="102" t="n">
        <v>115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5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141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4</v>
      </c>
      <c r="AJ24" s="112" t="n">
        <v>1145</v>
      </c>
      <c r="AK24" s="112" t="n">
        <v>114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4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121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4</v>
      </c>
      <c r="AJ25" s="102" t="n">
        <v>1125</v>
      </c>
      <c r="AK25" s="102" t="n">
        <v>112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2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111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4</v>
      </c>
      <c r="AJ26" s="102" t="n">
        <v>1115</v>
      </c>
      <c r="AK26" s="102" t="n">
        <v>111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1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106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4</v>
      </c>
      <c r="AJ27" s="102" t="n">
        <v>1110</v>
      </c>
      <c r="AK27" s="102" t="n">
        <v>11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1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101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4</v>
      </c>
      <c r="AJ28" s="102" t="n">
        <v>1105</v>
      </c>
      <c r="AK28" s="102" t="n">
        <v>110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0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96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4</v>
      </c>
      <c r="AJ29" s="91" t="n">
        <v>1100</v>
      </c>
      <c r="AK29" s="91" t="n">
        <v>11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86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4</v>
      </c>
      <c r="AJ30" s="102" t="n">
        <v>1090</v>
      </c>
      <c r="AK30" s="102" t="n">
        <v>109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9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76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4</v>
      </c>
      <c r="AJ31" s="102" t="n">
        <v>1080</v>
      </c>
      <c r="AK31" s="102" t="n">
        <v>108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8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71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4</v>
      </c>
      <c r="AJ32" s="112" t="n">
        <v>1075</v>
      </c>
      <c r="AK32" s="112" t="n">
        <v>107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7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41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6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304</v>
      </c>
      <c r="AJ33" s="102" t="n">
        <v>1045</v>
      </c>
      <c r="AK33" s="102" t="n">
        <v>104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4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11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6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304</v>
      </c>
      <c r="AJ34" s="102" t="n">
        <v>1015</v>
      </c>
      <c r="AK34" s="102" t="n">
        <v>101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1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700</v>
      </c>
      <c r="T35" s="99" t="n">
        <v>0</v>
      </c>
      <c r="U35" s="99" t="n">
        <v>0</v>
      </c>
      <c r="V35" s="99" t="n">
        <v>0</v>
      </c>
      <c r="W35" s="99" t="n">
        <v>7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4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80</v>
      </c>
      <c r="AJ35" s="102" t="n">
        <v>980</v>
      </c>
      <c r="AK35" s="102" t="n">
        <v>9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23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70</v>
      </c>
      <c r="AJ36" s="102" t="n">
        <v>970</v>
      </c>
      <c r="AK36" s="102" t="n">
        <v>9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4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85</v>
      </c>
      <c r="AJ37" s="91" t="n">
        <v>985</v>
      </c>
      <c r="AK37" s="91" t="n">
        <v>98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8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6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304</v>
      </c>
      <c r="AJ38" s="102" t="n">
        <v>1004</v>
      </c>
      <c r="AK38" s="102" t="n">
        <v>1004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04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11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6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304</v>
      </c>
      <c r="AJ39" s="102" t="n">
        <v>1015</v>
      </c>
      <c r="AK39" s="102" t="n">
        <v>10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1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21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6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4</v>
      </c>
      <c r="AJ40" s="112" t="n">
        <v>1025</v>
      </c>
      <c r="AK40" s="112" t="n">
        <v>102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2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56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4</v>
      </c>
      <c r="AJ41" s="102" t="n">
        <v>1060</v>
      </c>
      <c r="AK41" s="102" t="n">
        <v>10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86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4</v>
      </c>
      <c r="AJ42" s="102" t="n">
        <v>1090</v>
      </c>
      <c r="AK42" s="102" t="n">
        <v>109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9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101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4</v>
      </c>
      <c r="AJ43" s="102" t="n">
        <v>1105</v>
      </c>
      <c r="AK43" s="102" t="n">
        <v>110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0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126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4</v>
      </c>
      <c r="AJ44" s="102" t="n">
        <v>1130</v>
      </c>
      <c r="AK44" s="102" t="n">
        <v>11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36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140</v>
      </c>
      <c r="AK45" s="91" t="n">
        <v>11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76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180</v>
      </c>
      <c r="AK46" s="102" t="n">
        <v>11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8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20</v>
      </c>
      <c r="U47" s="99" t="n">
        <v>0</v>
      </c>
      <c r="V47" s="99" t="n">
        <v>0</v>
      </c>
      <c r="W47" s="99" t="n">
        <v>720</v>
      </c>
      <c r="X47" s="99" t="n">
        <v>186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210</v>
      </c>
      <c r="AK47" s="102" t="n">
        <v>12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0</v>
      </c>
      <c r="V48" s="109" t="n">
        <v>0</v>
      </c>
      <c r="W48" s="109" t="n">
        <v>740</v>
      </c>
      <c r="X48" s="109" t="n">
        <v>201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245</v>
      </c>
      <c r="AK48" s="112" t="n">
        <v>124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4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0</v>
      </c>
      <c r="V49" s="99" t="n">
        <v>0</v>
      </c>
      <c r="W49" s="99" t="n">
        <v>740</v>
      </c>
      <c r="X49" s="99" t="n">
        <v>236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280</v>
      </c>
      <c r="AK49" s="102" t="n">
        <v>128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8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0</v>
      </c>
      <c r="V50" s="99" t="n">
        <v>0</v>
      </c>
      <c r="W50" s="99" t="n">
        <v>740</v>
      </c>
      <c r="X50" s="99" t="n">
        <v>281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325</v>
      </c>
      <c r="AK50" s="102" t="n">
        <v>132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2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20</v>
      </c>
      <c r="V51" s="99" t="n">
        <v>0</v>
      </c>
      <c r="W51" s="99" t="n">
        <v>760</v>
      </c>
      <c r="X51" s="99" t="n">
        <v>311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375</v>
      </c>
      <c r="AK51" s="102" t="n">
        <v>137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7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414</v>
      </c>
      <c r="AK52" s="102" t="n">
        <v>1414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14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40</v>
      </c>
      <c r="V53" s="87" t="n">
        <v>0</v>
      </c>
      <c r="W53" s="87" t="n">
        <v>820</v>
      </c>
      <c r="X53" s="87" t="n">
        <v>326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450</v>
      </c>
      <c r="AK53" s="91" t="n">
        <v>14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80</v>
      </c>
      <c r="V54" s="99" t="n">
        <v>0</v>
      </c>
      <c r="W54" s="99" t="n">
        <v>860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494</v>
      </c>
      <c r="AK54" s="102" t="n">
        <v>1494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94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20</v>
      </c>
      <c r="V55" s="99" t="n">
        <v>0</v>
      </c>
      <c r="W55" s="99" t="n">
        <v>900</v>
      </c>
      <c r="X55" s="99" t="n">
        <v>326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530</v>
      </c>
      <c r="AK55" s="102" t="n">
        <v>15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0</v>
      </c>
      <c r="U56" s="109" t="n">
        <v>160</v>
      </c>
      <c r="V56" s="109" t="n">
        <v>0</v>
      </c>
      <c r="W56" s="109" t="n">
        <v>940</v>
      </c>
      <c r="X56" s="109" t="n">
        <v>316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560</v>
      </c>
      <c r="AK56" s="112" t="n">
        <v>15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00</v>
      </c>
      <c r="U57" s="99" t="n">
        <v>160</v>
      </c>
      <c r="V57" s="99" t="n">
        <v>0</v>
      </c>
      <c r="W57" s="99" t="n">
        <v>960</v>
      </c>
      <c r="X57" s="99" t="n">
        <v>316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580</v>
      </c>
      <c r="AK57" s="102" t="n">
        <v>15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00</v>
      </c>
      <c r="U58" s="99" t="n">
        <v>200</v>
      </c>
      <c r="V58" s="99" t="n">
        <v>0</v>
      </c>
      <c r="W58" s="99" t="n">
        <v>1000</v>
      </c>
      <c r="X58" s="99" t="n">
        <v>326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630</v>
      </c>
      <c r="AK58" s="102" t="n">
        <v>16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00</v>
      </c>
      <c r="U59" s="99" t="n">
        <v>220</v>
      </c>
      <c r="V59" s="99" t="n">
        <v>0</v>
      </c>
      <c r="W59" s="99" t="n">
        <v>1020</v>
      </c>
      <c r="X59" s="99" t="n">
        <v>326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650</v>
      </c>
      <c r="AK59" s="102" t="n">
        <v>16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20</v>
      </c>
      <c r="U60" s="99" t="n">
        <v>220</v>
      </c>
      <c r="V60" s="99" t="n">
        <v>0</v>
      </c>
      <c r="W60" s="99" t="n">
        <v>1040</v>
      </c>
      <c r="X60" s="99" t="n">
        <v>326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670</v>
      </c>
      <c r="AK60" s="102" t="n">
        <v>16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26</v>
      </c>
      <c r="U61" s="87" t="n">
        <v>220</v>
      </c>
      <c r="V61" s="87" t="n">
        <v>0</v>
      </c>
      <c r="W61" s="87" t="n">
        <v>104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680</v>
      </c>
      <c r="AK61" s="91" t="n">
        <v>16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26</v>
      </c>
      <c r="U62" s="99" t="n">
        <v>220</v>
      </c>
      <c r="V62" s="99" t="n">
        <v>0</v>
      </c>
      <c r="W62" s="99" t="n">
        <v>104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680</v>
      </c>
      <c r="AK62" s="102" t="n">
        <v>16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26</v>
      </c>
      <c r="U63" s="99" t="n">
        <v>220</v>
      </c>
      <c r="V63" s="99" t="n">
        <v>0</v>
      </c>
      <c r="W63" s="99" t="n">
        <v>104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680</v>
      </c>
      <c r="AK63" s="102" t="n">
        <v>168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8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26</v>
      </c>
      <c r="U64" s="109" t="n">
        <v>220</v>
      </c>
      <c r="V64" s="109" t="n">
        <v>0</v>
      </c>
      <c r="W64" s="109" t="n">
        <v>1046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680</v>
      </c>
      <c r="AK64" s="112" t="n">
        <v>168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8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20</v>
      </c>
      <c r="U65" s="99" t="n">
        <v>220</v>
      </c>
      <c r="V65" s="99" t="n">
        <v>0</v>
      </c>
      <c r="W65" s="99" t="n">
        <v>1040</v>
      </c>
      <c r="X65" s="99" t="n">
        <v>311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655</v>
      </c>
      <c r="AK65" s="102" t="n">
        <v>165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5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00</v>
      </c>
      <c r="U66" s="99" t="n">
        <v>220</v>
      </c>
      <c r="V66" s="99" t="n">
        <v>0</v>
      </c>
      <c r="W66" s="99" t="n">
        <v>1020</v>
      </c>
      <c r="X66" s="99" t="n">
        <v>316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640</v>
      </c>
      <c r="AK66" s="102" t="n">
        <v>16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00</v>
      </c>
      <c r="U67" s="99" t="n">
        <v>200</v>
      </c>
      <c r="V67" s="99" t="n">
        <v>0</v>
      </c>
      <c r="W67" s="99" t="n">
        <v>1000</v>
      </c>
      <c r="X67" s="99" t="n">
        <v>326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630</v>
      </c>
      <c r="AK67" s="102" t="n">
        <v>16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00</v>
      </c>
      <c r="U68" s="99" t="n">
        <v>200</v>
      </c>
      <c r="V68" s="99" t="n">
        <v>0</v>
      </c>
      <c r="W68" s="99" t="n">
        <v>1000</v>
      </c>
      <c r="X68" s="99" t="n">
        <v>326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630</v>
      </c>
      <c r="AK68" s="102" t="n">
        <v>16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00</v>
      </c>
      <c r="U69" s="87" t="n">
        <v>220</v>
      </c>
      <c r="V69" s="87" t="n">
        <v>0</v>
      </c>
      <c r="W69" s="87" t="n">
        <v>1020</v>
      </c>
      <c r="X69" s="87" t="n">
        <v>326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650</v>
      </c>
      <c r="AK69" s="91" t="n">
        <v>16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0</v>
      </c>
      <c r="U70" s="99" t="n">
        <v>220</v>
      </c>
      <c r="V70" s="99" t="n">
        <v>0</v>
      </c>
      <c r="W70" s="99" t="n">
        <v>1050</v>
      </c>
      <c r="X70" s="99" t="n">
        <v>326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680</v>
      </c>
      <c r="AK70" s="102" t="n">
        <v>16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6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0</v>
      </c>
      <c r="U71" s="99" t="n">
        <v>220</v>
      </c>
      <c r="V71" s="99" t="n">
        <v>0</v>
      </c>
      <c r="W71" s="99" t="n">
        <v>1050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16</v>
      </c>
      <c r="AF71" s="102" t="n">
        <v>0</v>
      </c>
      <c r="AG71" s="102" t="n">
        <v>0</v>
      </c>
      <c r="AH71" s="103" t="n">
        <v>0</v>
      </c>
      <c r="AI71" s="101" t="n">
        <v>320</v>
      </c>
      <c r="AJ71" s="102" t="n">
        <v>1700</v>
      </c>
      <c r="AK71" s="102" t="n">
        <v>17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0</v>
      </c>
      <c r="U72" s="109" t="n">
        <v>220</v>
      </c>
      <c r="V72" s="109" t="n">
        <v>0</v>
      </c>
      <c r="W72" s="109" t="n">
        <v>1050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41</v>
      </c>
      <c r="AF72" s="102" t="n">
        <v>0</v>
      </c>
      <c r="AG72" s="112" t="n">
        <v>0</v>
      </c>
      <c r="AH72" s="103" t="n">
        <v>0</v>
      </c>
      <c r="AI72" s="111" t="n">
        <v>345</v>
      </c>
      <c r="AJ72" s="112" t="n">
        <v>1725</v>
      </c>
      <c r="AK72" s="112" t="n">
        <v>172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2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0</v>
      </c>
      <c r="U73" s="99" t="n">
        <v>220</v>
      </c>
      <c r="V73" s="99" t="n">
        <v>0</v>
      </c>
      <c r="W73" s="99" t="n">
        <v>1050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51</v>
      </c>
      <c r="AF73" s="91" t="n">
        <v>0</v>
      </c>
      <c r="AG73" s="91" t="n">
        <v>0</v>
      </c>
      <c r="AH73" s="92" t="n">
        <v>0</v>
      </c>
      <c r="AI73" s="101" t="n">
        <v>355</v>
      </c>
      <c r="AJ73" s="102" t="n">
        <v>1735</v>
      </c>
      <c r="AK73" s="102" t="n">
        <v>173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3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0</v>
      </c>
      <c r="U74" s="99" t="n">
        <v>220</v>
      </c>
      <c r="V74" s="99" t="n">
        <v>0</v>
      </c>
      <c r="W74" s="99" t="n">
        <v>1050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56</v>
      </c>
      <c r="AF74" s="102" t="n">
        <v>0</v>
      </c>
      <c r="AG74" s="102" t="n">
        <v>0</v>
      </c>
      <c r="AH74" s="103" t="n">
        <v>0</v>
      </c>
      <c r="AI74" s="101" t="n">
        <v>360</v>
      </c>
      <c r="AJ74" s="102" t="n">
        <v>1740</v>
      </c>
      <c r="AK74" s="102" t="n">
        <v>17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7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0</v>
      </c>
      <c r="U75" s="99" t="n">
        <v>220</v>
      </c>
      <c r="V75" s="99" t="n">
        <v>0</v>
      </c>
      <c r="W75" s="99" t="n">
        <v>1050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66</v>
      </c>
      <c r="AF75" s="102" t="n">
        <v>0</v>
      </c>
      <c r="AG75" s="102" t="n">
        <v>0</v>
      </c>
      <c r="AH75" s="103" t="n">
        <v>0</v>
      </c>
      <c r="AI75" s="101" t="n">
        <v>370</v>
      </c>
      <c r="AJ75" s="102" t="n">
        <v>1750</v>
      </c>
      <c r="AK75" s="102" t="n">
        <v>17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7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0</v>
      </c>
      <c r="U76" s="99" t="n">
        <v>220</v>
      </c>
      <c r="V76" s="99" t="n">
        <v>0</v>
      </c>
      <c r="W76" s="99" t="n">
        <v>1050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76</v>
      </c>
      <c r="AF76" s="102" t="n">
        <v>0</v>
      </c>
      <c r="AG76" s="112" t="n">
        <v>0</v>
      </c>
      <c r="AH76" s="103" t="n">
        <v>0</v>
      </c>
      <c r="AI76" s="101" t="n">
        <v>380</v>
      </c>
      <c r="AJ76" s="102" t="n">
        <v>1760</v>
      </c>
      <c r="AK76" s="102" t="n">
        <v>17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0</v>
      </c>
      <c r="U77" s="87" t="n">
        <v>220</v>
      </c>
      <c r="V77" s="87" t="n">
        <v>0</v>
      </c>
      <c r="W77" s="87" t="n">
        <v>1050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76</v>
      </c>
      <c r="AF77" s="91" t="n">
        <v>0</v>
      </c>
      <c r="AG77" s="91" t="n">
        <v>0</v>
      </c>
      <c r="AH77" s="92" t="n">
        <v>0</v>
      </c>
      <c r="AI77" s="90" t="n">
        <v>380</v>
      </c>
      <c r="AJ77" s="91" t="n">
        <v>1760</v>
      </c>
      <c r="AK77" s="91" t="n">
        <v>17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0</v>
      </c>
      <c r="U78" s="99" t="n">
        <v>220</v>
      </c>
      <c r="V78" s="99" t="n">
        <v>0</v>
      </c>
      <c r="W78" s="99" t="n">
        <v>1050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66</v>
      </c>
      <c r="AF78" s="102" t="n">
        <v>0</v>
      </c>
      <c r="AG78" s="102" t="n">
        <v>0</v>
      </c>
      <c r="AH78" s="103" t="n">
        <v>0</v>
      </c>
      <c r="AI78" s="101" t="n">
        <v>370</v>
      </c>
      <c r="AJ78" s="102" t="n">
        <v>1750</v>
      </c>
      <c r="AK78" s="102" t="n">
        <v>17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0</v>
      </c>
      <c r="U79" s="99" t="n">
        <v>220</v>
      </c>
      <c r="V79" s="99" t="n">
        <v>0</v>
      </c>
      <c r="W79" s="99" t="n">
        <v>1050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46</v>
      </c>
      <c r="AF79" s="102" t="n">
        <v>0</v>
      </c>
      <c r="AG79" s="102" t="n">
        <v>0</v>
      </c>
      <c r="AH79" s="103" t="n">
        <v>0</v>
      </c>
      <c r="AI79" s="101" t="n">
        <v>350</v>
      </c>
      <c r="AJ79" s="102" t="n">
        <v>1730</v>
      </c>
      <c r="AK79" s="102" t="n">
        <v>17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0</v>
      </c>
      <c r="U80" s="109" t="n">
        <v>220</v>
      </c>
      <c r="V80" s="109" t="n">
        <v>0</v>
      </c>
      <c r="W80" s="109" t="n">
        <v>1050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31</v>
      </c>
      <c r="AF80" s="102" t="n">
        <v>0</v>
      </c>
      <c r="AG80" s="112" t="n">
        <v>0</v>
      </c>
      <c r="AH80" s="103" t="n">
        <v>0</v>
      </c>
      <c r="AI80" s="111" t="n">
        <v>335</v>
      </c>
      <c r="AJ80" s="112" t="n">
        <v>1715</v>
      </c>
      <c r="AK80" s="112" t="n">
        <v>171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1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0</v>
      </c>
      <c r="U81" s="99" t="n">
        <v>220</v>
      </c>
      <c r="V81" s="99" t="n">
        <v>0</v>
      </c>
      <c r="W81" s="99" t="n">
        <v>1050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16</v>
      </c>
      <c r="AF81" s="91" t="n">
        <v>0</v>
      </c>
      <c r="AG81" s="91" t="n">
        <v>0</v>
      </c>
      <c r="AH81" s="92" t="n">
        <v>0</v>
      </c>
      <c r="AI81" s="101" t="n">
        <v>320</v>
      </c>
      <c r="AJ81" s="102" t="n">
        <v>1700</v>
      </c>
      <c r="AK81" s="102" t="n">
        <v>17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32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680</v>
      </c>
      <c r="AK82" s="102" t="n">
        <v>16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2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680</v>
      </c>
      <c r="AK83" s="102" t="n">
        <v>16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16</v>
      </c>
      <c r="AF84" s="102" t="n">
        <v>0</v>
      </c>
      <c r="AG84" s="112" t="n">
        <v>0</v>
      </c>
      <c r="AH84" s="103" t="n">
        <v>0</v>
      </c>
      <c r="AI84" s="101" t="n">
        <v>320</v>
      </c>
      <c r="AJ84" s="102" t="n">
        <v>1700</v>
      </c>
      <c r="AK84" s="102" t="n">
        <v>17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36</v>
      </c>
      <c r="AF85" s="91" t="n">
        <v>0</v>
      </c>
      <c r="AG85" s="91" t="n">
        <v>0</v>
      </c>
      <c r="AH85" s="92" t="n">
        <v>0</v>
      </c>
      <c r="AI85" s="90" t="n">
        <v>340</v>
      </c>
      <c r="AJ85" s="91" t="n">
        <v>1720</v>
      </c>
      <c r="AK85" s="91" t="n">
        <v>17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66</v>
      </c>
      <c r="AF86" s="102" t="n">
        <v>0</v>
      </c>
      <c r="AG86" s="102" t="n">
        <v>0</v>
      </c>
      <c r="AH86" s="103" t="n">
        <v>0</v>
      </c>
      <c r="AI86" s="101" t="n">
        <v>370</v>
      </c>
      <c r="AJ86" s="102" t="n">
        <v>1750</v>
      </c>
      <c r="AK86" s="102" t="n">
        <v>17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96</v>
      </c>
      <c r="AF87" s="102" t="n">
        <v>0</v>
      </c>
      <c r="AG87" s="102" t="n">
        <v>0</v>
      </c>
      <c r="AH87" s="103" t="n">
        <v>0</v>
      </c>
      <c r="AI87" s="101" t="n">
        <v>400</v>
      </c>
      <c r="AJ87" s="102" t="n">
        <v>1780</v>
      </c>
      <c r="AK87" s="102" t="n">
        <v>17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86</v>
      </c>
      <c r="AF88" s="102" t="n">
        <v>0</v>
      </c>
      <c r="AG88" s="112" t="n">
        <v>0</v>
      </c>
      <c r="AH88" s="103" t="n">
        <v>0</v>
      </c>
      <c r="AI88" s="111" t="n">
        <v>390</v>
      </c>
      <c r="AJ88" s="112" t="n">
        <v>1770</v>
      </c>
      <c r="AK88" s="112" t="n">
        <v>17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56</v>
      </c>
      <c r="AF89" s="91" t="n">
        <v>0</v>
      </c>
      <c r="AG89" s="91" t="n">
        <v>0</v>
      </c>
      <c r="AH89" s="92" t="n">
        <v>0</v>
      </c>
      <c r="AI89" s="101" t="n">
        <v>360</v>
      </c>
      <c r="AJ89" s="102" t="n">
        <v>1740</v>
      </c>
      <c r="AK89" s="102" t="n">
        <v>17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26</v>
      </c>
      <c r="AF90" s="102" t="n">
        <v>0</v>
      </c>
      <c r="AG90" s="102" t="n">
        <v>0</v>
      </c>
      <c r="AH90" s="103" t="n">
        <v>0</v>
      </c>
      <c r="AI90" s="101" t="n">
        <v>330</v>
      </c>
      <c r="AJ90" s="102" t="n">
        <v>1710</v>
      </c>
      <c r="AK90" s="102" t="n">
        <v>17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684</v>
      </c>
      <c r="AK91" s="102" t="n">
        <v>1684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84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210</v>
      </c>
      <c r="V92" s="99" t="n">
        <v>0</v>
      </c>
      <c r="W92" s="99" t="n">
        <v>1040</v>
      </c>
      <c r="X92" s="99" t="n">
        <v>326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670</v>
      </c>
      <c r="AK92" s="102" t="n">
        <v>16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190</v>
      </c>
      <c r="V93" s="87" t="n">
        <v>0</v>
      </c>
      <c r="W93" s="87" t="n">
        <v>1020</v>
      </c>
      <c r="X93" s="87" t="n">
        <v>326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650</v>
      </c>
      <c r="AK93" s="91" t="n">
        <v>16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0</v>
      </c>
      <c r="U94" s="99" t="n">
        <v>160</v>
      </c>
      <c r="V94" s="99" t="n">
        <v>0</v>
      </c>
      <c r="W94" s="99" t="n">
        <v>990</v>
      </c>
      <c r="X94" s="99" t="n">
        <v>326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620</v>
      </c>
      <c r="AK94" s="102" t="n">
        <v>16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06</v>
      </c>
      <c r="U95" s="99" t="n">
        <v>160</v>
      </c>
      <c r="V95" s="99" t="n">
        <v>0</v>
      </c>
      <c r="W95" s="99" t="n">
        <v>966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600</v>
      </c>
      <c r="AK95" s="102" t="n">
        <v>16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6</v>
      </c>
      <c r="U96" s="109" t="n">
        <v>160</v>
      </c>
      <c r="V96" s="109" t="n">
        <v>0</v>
      </c>
      <c r="W96" s="109" t="n">
        <v>946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580</v>
      </c>
      <c r="AK96" s="112" t="n">
        <v>15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6</v>
      </c>
      <c r="U97" s="99" t="n">
        <v>160</v>
      </c>
      <c r="V97" s="99" t="n">
        <v>0</v>
      </c>
      <c r="W97" s="99" t="n">
        <v>926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560</v>
      </c>
      <c r="AK97" s="102" t="n">
        <v>15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56</v>
      </c>
      <c r="U98" s="99" t="n">
        <v>160</v>
      </c>
      <c r="V98" s="99" t="n">
        <v>0</v>
      </c>
      <c r="W98" s="99" t="n">
        <v>916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550</v>
      </c>
      <c r="AK98" s="102" t="n">
        <v>15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5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51</v>
      </c>
      <c r="U99" s="99" t="n">
        <v>160</v>
      </c>
      <c r="V99" s="99" t="n">
        <v>0</v>
      </c>
      <c r="W99" s="99" t="n">
        <v>911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545</v>
      </c>
      <c r="AK99" s="102" t="n">
        <v>154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4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6</v>
      </c>
      <c r="U100" s="99" t="n">
        <v>160</v>
      </c>
      <c r="V100" s="99" t="n">
        <v>0</v>
      </c>
      <c r="W100" s="99" t="n">
        <v>906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540</v>
      </c>
      <c r="AK100" s="102" t="n">
        <v>15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6</v>
      </c>
      <c r="U101" s="87" t="n">
        <v>160</v>
      </c>
      <c r="V101" s="87" t="n">
        <v>0</v>
      </c>
      <c r="W101" s="87" t="n">
        <v>906</v>
      </c>
      <c r="X101" s="87" t="n">
        <v>30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510</v>
      </c>
      <c r="AK101" s="91" t="n">
        <v>15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30</v>
      </c>
      <c r="V102" s="99" t="n">
        <v>0</v>
      </c>
      <c r="W102" s="99" t="n">
        <v>870</v>
      </c>
      <c r="X102" s="99" t="n">
        <v>326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500</v>
      </c>
      <c r="AK102" s="102" t="n">
        <v>15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16</v>
      </c>
      <c r="V103" s="99" t="n">
        <v>0</v>
      </c>
      <c r="W103" s="99" t="n">
        <v>856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490</v>
      </c>
      <c r="AK103" s="102" t="n">
        <v>14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06</v>
      </c>
      <c r="V104" s="109" t="n">
        <v>0</v>
      </c>
      <c r="W104" s="109" t="n">
        <v>846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480</v>
      </c>
      <c r="AK104" s="112" t="n">
        <v>14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106</v>
      </c>
      <c r="V105" s="99" t="n">
        <v>0</v>
      </c>
      <c r="W105" s="99" t="n">
        <v>846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480</v>
      </c>
      <c r="AK105" s="102" t="n">
        <v>14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4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96</v>
      </c>
      <c r="V106" s="99" t="n">
        <v>0</v>
      </c>
      <c r="W106" s="99" t="n">
        <v>836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470</v>
      </c>
      <c r="AK106" s="102" t="n">
        <v>14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4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6</v>
      </c>
      <c r="V107" s="99" t="n">
        <v>0</v>
      </c>
      <c r="W107" s="99" t="n">
        <v>826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460</v>
      </c>
      <c r="AK107" s="102" t="n">
        <v>14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4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66</v>
      </c>
      <c r="V108" s="109" t="n">
        <v>0</v>
      </c>
      <c r="W108" s="109" t="n">
        <v>806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440</v>
      </c>
      <c r="AK108" s="112" t="n">
        <v>14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44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80025</v>
      </c>
      <c r="T109" s="121" t="n">
        <f aca="false">SUM(T13:T108)/4000</f>
        <v>1.504</v>
      </c>
      <c r="U109" s="121" t="n">
        <f aca="false">SUM(U13:U108)/4000</f>
        <v>2.61775</v>
      </c>
      <c r="V109" s="121" t="n">
        <f aca="false">SUM(V13:V108)/4000</f>
        <v>0</v>
      </c>
      <c r="W109" s="121" t="n">
        <f aca="false">SUM(W13:W108)/4000</f>
        <v>20.922</v>
      </c>
      <c r="X109" s="121" t="n">
        <f aca="false">SUM(X13:X108)/4000</f>
        <v>6.06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6.31675</v>
      </c>
      <c r="AE109" s="121" t="n">
        <f aca="false">SUM(AE13:AE108)/4000</f>
        <v>0.230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5075</v>
      </c>
      <c r="AJ109" s="121" t="n">
        <f aca="false">SUM(AJ13:AJ108)/4000</f>
        <v>34.4925</v>
      </c>
      <c r="AK109" s="121" t="n">
        <f aca="false">SUM(AK13:AK108)/4000</f>
        <v>34.49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4.49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1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96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00</v>
      </c>
      <c r="AJ110" s="125" t="n">
        <f aca="false">MAX(AJ13:AJ108)</f>
        <v>1780</v>
      </c>
      <c r="AK110" s="125" t="n">
        <f aca="false">MAX(AK13:AK108)</f>
        <v>17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7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70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7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23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70</v>
      </c>
      <c r="AJ111" s="128" t="n">
        <f aca="false">MIN(AJ13:AJ108)</f>
        <v>970</v>
      </c>
      <c r="AK111" s="128" t="n">
        <f aca="false">MIN(AK13:AK108)</f>
        <v>9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7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4T05:06:38Z</dcterms:modified>
  <cp:revision>0</cp:revision>
  <dc:subject/>
  <dc:title/>
</cp:coreProperties>
</file>