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3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2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3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7916666666667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7916666666667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22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316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4</v>
      </c>
      <c r="AJ13" s="91" t="n">
        <v>1400</v>
      </c>
      <c r="AK13" s="91" t="n">
        <v>14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40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20</v>
      </c>
      <c r="U14" s="99" t="n">
        <v>20</v>
      </c>
      <c r="V14" s="99" t="n">
        <v>0</v>
      </c>
      <c r="W14" s="99" t="n">
        <v>740</v>
      </c>
      <c r="X14" s="99" t="n">
        <v>326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4</v>
      </c>
      <c r="AJ14" s="102" t="n">
        <v>1370</v>
      </c>
      <c r="AK14" s="102" t="n">
        <v>137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37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330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4</v>
      </c>
      <c r="AJ15" s="102" t="n">
        <v>1334</v>
      </c>
      <c r="AK15" s="102" t="n">
        <v>1334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334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286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4</v>
      </c>
      <c r="AJ16" s="112" t="n">
        <v>1290</v>
      </c>
      <c r="AK16" s="112" t="n">
        <v>129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29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256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4</v>
      </c>
      <c r="AJ17" s="102" t="n">
        <v>1260</v>
      </c>
      <c r="AK17" s="102" t="n">
        <v>12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2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241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4</v>
      </c>
      <c r="AJ18" s="102" t="n">
        <v>1245</v>
      </c>
      <c r="AK18" s="102" t="n">
        <v>124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24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221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4</v>
      </c>
      <c r="AJ19" s="102" t="n">
        <v>1225</v>
      </c>
      <c r="AK19" s="102" t="n">
        <v>122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22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196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4</v>
      </c>
      <c r="AJ20" s="102" t="n">
        <v>1200</v>
      </c>
      <c r="AK20" s="102" t="n">
        <v>12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2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171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4</v>
      </c>
      <c r="AJ21" s="91" t="n">
        <v>1175</v>
      </c>
      <c r="AK21" s="91" t="n">
        <v>117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17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151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4</v>
      </c>
      <c r="AJ22" s="102" t="n">
        <v>1155</v>
      </c>
      <c r="AK22" s="102" t="n">
        <v>115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15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126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4</v>
      </c>
      <c r="AJ23" s="102" t="n">
        <v>1130</v>
      </c>
      <c r="AK23" s="102" t="n">
        <v>113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13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121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4</v>
      </c>
      <c r="AJ24" s="112" t="n">
        <v>1125</v>
      </c>
      <c r="AK24" s="112" t="n">
        <v>112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12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96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4</v>
      </c>
      <c r="AJ25" s="102" t="n">
        <v>1100</v>
      </c>
      <c r="AK25" s="102" t="n">
        <v>11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1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86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4</v>
      </c>
      <c r="AJ26" s="102" t="n">
        <v>1090</v>
      </c>
      <c r="AK26" s="102" t="n">
        <v>109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09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86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4</v>
      </c>
      <c r="AJ27" s="102" t="n">
        <v>1090</v>
      </c>
      <c r="AK27" s="102" t="n">
        <v>109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09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76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4</v>
      </c>
      <c r="AJ28" s="102" t="n">
        <v>1080</v>
      </c>
      <c r="AK28" s="102" t="n">
        <v>108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08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76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4</v>
      </c>
      <c r="AJ29" s="91" t="n">
        <v>1080</v>
      </c>
      <c r="AK29" s="91" t="n">
        <v>108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08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66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4</v>
      </c>
      <c r="AJ30" s="102" t="n">
        <v>1070</v>
      </c>
      <c r="AK30" s="102" t="n">
        <v>107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7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56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2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4</v>
      </c>
      <c r="AJ31" s="102" t="n">
        <v>1060</v>
      </c>
      <c r="AK31" s="102" t="n">
        <v>10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46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26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4</v>
      </c>
      <c r="AJ32" s="112" t="n">
        <v>1050</v>
      </c>
      <c r="AK32" s="112" t="n">
        <v>105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5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46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24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84</v>
      </c>
      <c r="AJ33" s="102" t="n">
        <v>1030</v>
      </c>
      <c r="AK33" s="102" t="n">
        <v>103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103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46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22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64</v>
      </c>
      <c r="AJ34" s="102" t="n">
        <v>1010</v>
      </c>
      <c r="AK34" s="102" t="n">
        <v>101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101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1</v>
      </c>
      <c r="T35" s="99" t="n">
        <v>0</v>
      </c>
      <c r="U35" s="99" t="n">
        <v>0</v>
      </c>
      <c r="V35" s="99" t="n">
        <v>0</v>
      </c>
      <c r="W35" s="99" t="n">
        <v>681</v>
      </c>
      <c r="X35" s="99" t="n">
        <v>55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20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44</v>
      </c>
      <c r="AJ35" s="102" t="n">
        <v>980</v>
      </c>
      <c r="AK35" s="102" t="n">
        <v>9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96</v>
      </c>
      <c r="T36" s="99" t="n">
        <v>0</v>
      </c>
      <c r="U36" s="99" t="n">
        <v>0</v>
      </c>
      <c r="V36" s="99" t="n">
        <v>0</v>
      </c>
      <c r="W36" s="99" t="n">
        <v>696</v>
      </c>
      <c r="X36" s="99" t="n">
        <v>5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18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24</v>
      </c>
      <c r="AJ36" s="102" t="n">
        <v>970</v>
      </c>
      <c r="AK36" s="102" t="n">
        <v>97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7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41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204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44</v>
      </c>
      <c r="AJ37" s="91" t="n">
        <v>985</v>
      </c>
      <c r="AK37" s="91" t="n">
        <v>98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8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36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22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64</v>
      </c>
      <c r="AJ38" s="102" t="n">
        <v>1000</v>
      </c>
      <c r="AK38" s="102" t="n">
        <v>10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10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31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24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84</v>
      </c>
      <c r="AJ39" s="102" t="n">
        <v>1015</v>
      </c>
      <c r="AK39" s="102" t="n">
        <v>1015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15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26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26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304</v>
      </c>
      <c r="AJ40" s="112" t="n">
        <v>1030</v>
      </c>
      <c r="AK40" s="112" t="n">
        <v>103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3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56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26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4</v>
      </c>
      <c r="AJ41" s="102" t="n">
        <v>1060</v>
      </c>
      <c r="AK41" s="102" t="n">
        <v>106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6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86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4</v>
      </c>
      <c r="AJ42" s="102" t="n">
        <v>1090</v>
      </c>
      <c r="AK42" s="102" t="n">
        <v>109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9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96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4</v>
      </c>
      <c r="AJ43" s="102" t="n">
        <v>1100</v>
      </c>
      <c r="AK43" s="102" t="n">
        <v>11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126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4</v>
      </c>
      <c r="AJ44" s="102" t="n">
        <v>1130</v>
      </c>
      <c r="AK44" s="102" t="n">
        <v>113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3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136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4</v>
      </c>
      <c r="AJ45" s="91" t="n">
        <v>1140</v>
      </c>
      <c r="AK45" s="91" t="n">
        <v>11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4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176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4</v>
      </c>
      <c r="AJ46" s="102" t="n">
        <v>1180</v>
      </c>
      <c r="AK46" s="102" t="n">
        <v>118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8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206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4</v>
      </c>
      <c r="AJ47" s="102" t="n">
        <v>1210</v>
      </c>
      <c r="AK47" s="102" t="n">
        <v>12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1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241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4</v>
      </c>
      <c r="AJ48" s="112" t="n">
        <v>1245</v>
      </c>
      <c r="AK48" s="112" t="n">
        <v>124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4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276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4</v>
      </c>
      <c r="AJ49" s="102" t="n">
        <v>1280</v>
      </c>
      <c r="AK49" s="102" t="n">
        <v>128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8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321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4</v>
      </c>
      <c r="AJ50" s="102" t="n">
        <v>1325</v>
      </c>
      <c r="AK50" s="102" t="n">
        <v>132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2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20</v>
      </c>
      <c r="U51" s="99" t="n">
        <v>20</v>
      </c>
      <c r="V51" s="99" t="n">
        <v>0</v>
      </c>
      <c r="W51" s="99" t="n">
        <v>740</v>
      </c>
      <c r="X51" s="99" t="n">
        <v>326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4</v>
      </c>
      <c r="AJ51" s="102" t="n">
        <v>1370</v>
      </c>
      <c r="AK51" s="102" t="n">
        <v>13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326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4</v>
      </c>
      <c r="AJ52" s="102" t="n">
        <v>1410</v>
      </c>
      <c r="AK52" s="102" t="n">
        <v>14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60</v>
      </c>
      <c r="U53" s="87" t="n">
        <v>60</v>
      </c>
      <c r="V53" s="87" t="n">
        <v>0</v>
      </c>
      <c r="W53" s="87" t="n">
        <v>820</v>
      </c>
      <c r="X53" s="87" t="n">
        <v>326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4</v>
      </c>
      <c r="AJ53" s="91" t="n">
        <v>1450</v>
      </c>
      <c r="AK53" s="91" t="n">
        <v>14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0</v>
      </c>
      <c r="U54" s="99" t="n">
        <v>80</v>
      </c>
      <c r="V54" s="99" t="n">
        <v>0</v>
      </c>
      <c r="W54" s="99" t="n">
        <v>860</v>
      </c>
      <c r="X54" s="99" t="n">
        <v>326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4</v>
      </c>
      <c r="AJ54" s="102" t="n">
        <v>1490</v>
      </c>
      <c r="AK54" s="102" t="n">
        <v>149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9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90</v>
      </c>
      <c r="U55" s="99" t="n">
        <v>106</v>
      </c>
      <c r="V55" s="99" t="n">
        <v>0</v>
      </c>
      <c r="W55" s="99" t="n">
        <v>896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530</v>
      </c>
      <c r="AK55" s="102" t="n">
        <v>15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3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120</v>
      </c>
      <c r="U56" s="109" t="n">
        <v>126</v>
      </c>
      <c r="V56" s="109" t="n">
        <v>0</v>
      </c>
      <c r="W56" s="109" t="n">
        <v>946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580</v>
      </c>
      <c r="AK56" s="112" t="n">
        <v>158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8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120</v>
      </c>
      <c r="U57" s="99" t="n">
        <v>146</v>
      </c>
      <c r="V57" s="99" t="n">
        <v>0</v>
      </c>
      <c r="W57" s="99" t="n">
        <v>966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600</v>
      </c>
      <c r="AK57" s="102" t="n">
        <v>16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6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120</v>
      </c>
      <c r="U58" s="99" t="n">
        <v>186</v>
      </c>
      <c r="V58" s="99" t="n">
        <v>0</v>
      </c>
      <c r="W58" s="99" t="n">
        <v>1006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640</v>
      </c>
      <c r="AK58" s="102" t="n">
        <v>164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64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120</v>
      </c>
      <c r="U59" s="99" t="n">
        <v>201</v>
      </c>
      <c r="V59" s="99" t="n">
        <v>0</v>
      </c>
      <c r="W59" s="99" t="n">
        <v>1021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655</v>
      </c>
      <c r="AK59" s="102" t="n">
        <v>165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65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26</v>
      </c>
      <c r="U60" s="99" t="n">
        <v>220</v>
      </c>
      <c r="V60" s="99" t="n">
        <v>0</v>
      </c>
      <c r="W60" s="99" t="n">
        <v>1046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680</v>
      </c>
      <c r="AK60" s="102" t="n">
        <v>16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30</v>
      </c>
      <c r="U61" s="87" t="n">
        <v>226</v>
      </c>
      <c r="V61" s="87" t="n">
        <v>0</v>
      </c>
      <c r="W61" s="87" t="n">
        <v>1056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690</v>
      </c>
      <c r="AK61" s="91" t="n">
        <v>169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9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40</v>
      </c>
      <c r="U62" s="99" t="n">
        <v>226</v>
      </c>
      <c r="V62" s="99" t="n">
        <v>0</v>
      </c>
      <c r="W62" s="99" t="n">
        <v>1066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700</v>
      </c>
      <c r="AK62" s="102" t="n">
        <v>17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70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40</v>
      </c>
      <c r="U63" s="99" t="n">
        <v>226</v>
      </c>
      <c r="V63" s="99" t="n">
        <v>0</v>
      </c>
      <c r="W63" s="99" t="n">
        <v>1066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700</v>
      </c>
      <c r="AK63" s="102" t="n">
        <v>170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70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130</v>
      </c>
      <c r="U64" s="109" t="n">
        <v>226</v>
      </c>
      <c r="V64" s="109" t="n">
        <v>0</v>
      </c>
      <c r="W64" s="109" t="n">
        <v>1056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690</v>
      </c>
      <c r="AK64" s="112" t="n">
        <v>16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6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130</v>
      </c>
      <c r="U65" s="99" t="n">
        <v>220</v>
      </c>
      <c r="V65" s="99" t="n">
        <v>0</v>
      </c>
      <c r="W65" s="99" t="n">
        <v>1050</v>
      </c>
      <c r="X65" s="99" t="n">
        <v>326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680</v>
      </c>
      <c r="AK65" s="102" t="n">
        <v>168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68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130</v>
      </c>
      <c r="U66" s="99" t="n">
        <v>220</v>
      </c>
      <c r="V66" s="99" t="n">
        <v>0</v>
      </c>
      <c r="W66" s="99" t="n">
        <v>1050</v>
      </c>
      <c r="X66" s="99" t="n">
        <v>326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680</v>
      </c>
      <c r="AK66" s="102" t="n">
        <v>16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6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130</v>
      </c>
      <c r="U67" s="99" t="n">
        <v>220</v>
      </c>
      <c r="V67" s="99" t="n">
        <v>0</v>
      </c>
      <c r="W67" s="99" t="n">
        <v>1050</v>
      </c>
      <c r="X67" s="99" t="n">
        <v>326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680</v>
      </c>
      <c r="AK67" s="102" t="n">
        <v>16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6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130</v>
      </c>
      <c r="U68" s="99" t="n">
        <v>220</v>
      </c>
      <c r="V68" s="99" t="n">
        <v>0</v>
      </c>
      <c r="W68" s="99" t="n">
        <v>1050</v>
      </c>
      <c r="X68" s="99" t="n">
        <v>330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4</v>
      </c>
      <c r="AJ68" s="102" t="n">
        <v>1684</v>
      </c>
      <c r="AK68" s="102" t="n">
        <v>1684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684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130</v>
      </c>
      <c r="U69" s="87" t="n">
        <v>220</v>
      </c>
      <c r="V69" s="87" t="n">
        <v>0</v>
      </c>
      <c r="W69" s="87" t="n">
        <v>1050</v>
      </c>
      <c r="X69" s="87" t="n">
        <v>330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264</v>
      </c>
      <c r="AE69" s="91" t="n">
        <v>26</v>
      </c>
      <c r="AF69" s="91" t="n">
        <v>0</v>
      </c>
      <c r="AG69" s="91" t="n">
        <v>0</v>
      </c>
      <c r="AH69" s="92" t="n">
        <v>0</v>
      </c>
      <c r="AI69" s="90" t="n">
        <v>330</v>
      </c>
      <c r="AJ69" s="91" t="n">
        <v>1710</v>
      </c>
      <c r="AK69" s="91" t="n">
        <v>17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71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130</v>
      </c>
      <c r="U70" s="99" t="n">
        <v>220</v>
      </c>
      <c r="V70" s="99" t="n">
        <v>0</v>
      </c>
      <c r="W70" s="99" t="n">
        <v>1050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264</v>
      </c>
      <c r="AE70" s="102" t="n">
        <v>66</v>
      </c>
      <c r="AF70" s="102" t="n">
        <v>0</v>
      </c>
      <c r="AG70" s="102" t="n">
        <v>0</v>
      </c>
      <c r="AH70" s="103" t="n">
        <v>0</v>
      </c>
      <c r="AI70" s="101" t="n">
        <v>370</v>
      </c>
      <c r="AJ70" s="102" t="n">
        <v>1750</v>
      </c>
      <c r="AK70" s="102" t="n">
        <v>17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7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130</v>
      </c>
      <c r="U71" s="99" t="n">
        <v>220</v>
      </c>
      <c r="V71" s="99" t="n">
        <v>0</v>
      </c>
      <c r="W71" s="99" t="n">
        <v>1050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264</v>
      </c>
      <c r="AE71" s="102" t="n">
        <v>96</v>
      </c>
      <c r="AF71" s="102" t="n">
        <v>0</v>
      </c>
      <c r="AG71" s="102" t="n">
        <v>0</v>
      </c>
      <c r="AH71" s="103" t="n">
        <v>0</v>
      </c>
      <c r="AI71" s="101" t="n">
        <v>400</v>
      </c>
      <c r="AJ71" s="102" t="n">
        <v>1780</v>
      </c>
      <c r="AK71" s="102" t="n">
        <v>17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78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130</v>
      </c>
      <c r="U72" s="109" t="n">
        <v>220</v>
      </c>
      <c r="V72" s="109" t="n">
        <v>0</v>
      </c>
      <c r="W72" s="109" t="n">
        <v>1050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264</v>
      </c>
      <c r="AE72" s="102" t="n">
        <v>116</v>
      </c>
      <c r="AF72" s="102" t="n">
        <v>0</v>
      </c>
      <c r="AG72" s="112" t="n">
        <v>0</v>
      </c>
      <c r="AH72" s="103" t="n">
        <v>0</v>
      </c>
      <c r="AI72" s="111" t="n">
        <v>420</v>
      </c>
      <c r="AJ72" s="112" t="n">
        <v>1800</v>
      </c>
      <c r="AK72" s="112" t="n">
        <v>180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80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30</v>
      </c>
      <c r="U73" s="99" t="n">
        <v>220</v>
      </c>
      <c r="V73" s="99" t="n">
        <v>0</v>
      </c>
      <c r="W73" s="99" t="n">
        <v>1050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264</v>
      </c>
      <c r="AE73" s="91" t="n">
        <v>146</v>
      </c>
      <c r="AF73" s="91" t="n">
        <v>0</v>
      </c>
      <c r="AG73" s="91" t="n">
        <v>0</v>
      </c>
      <c r="AH73" s="92" t="n">
        <v>0</v>
      </c>
      <c r="AI73" s="101" t="n">
        <v>450</v>
      </c>
      <c r="AJ73" s="102" t="n">
        <v>1830</v>
      </c>
      <c r="AK73" s="102" t="n">
        <v>18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8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30</v>
      </c>
      <c r="U74" s="99" t="n">
        <v>220</v>
      </c>
      <c r="V74" s="99" t="n">
        <v>0</v>
      </c>
      <c r="W74" s="99" t="n">
        <v>1050</v>
      </c>
      <c r="X74" s="99" t="n">
        <v>32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264</v>
      </c>
      <c r="AE74" s="102" t="n">
        <v>166</v>
      </c>
      <c r="AF74" s="102" t="n">
        <v>0</v>
      </c>
      <c r="AG74" s="102" t="n">
        <v>0</v>
      </c>
      <c r="AH74" s="103" t="n">
        <v>0</v>
      </c>
      <c r="AI74" s="101" t="n">
        <v>470</v>
      </c>
      <c r="AJ74" s="102" t="n">
        <v>1840</v>
      </c>
      <c r="AK74" s="102" t="n">
        <v>184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84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30</v>
      </c>
      <c r="U75" s="99" t="n">
        <v>220</v>
      </c>
      <c r="V75" s="99" t="n">
        <v>0</v>
      </c>
      <c r="W75" s="99" t="n">
        <v>1050</v>
      </c>
      <c r="X75" s="99" t="n">
        <v>32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264</v>
      </c>
      <c r="AE75" s="102" t="n">
        <v>166</v>
      </c>
      <c r="AF75" s="102" t="n">
        <v>0</v>
      </c>
      <c r="AG75" s="102" t="n">
        <v>0</v>
      </c>
      <c r="AH75" s="103" t="n">
        <v>0</v>
      </c>
      <c r="AI75" s="101" t="n">
        <v>470</v>
      </c>
      <c r="AJ75" s="102" t="n">
        <v>1840</v>
      </c>
      <c r="AK75" s="102" t="n">
        <v>184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84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0</v>
      </c>
      <c r="U76" s="99" t="n">
        <v>220</v>
      </c>
      <c r="V76" s="99" t="n">
        <v>0</v>
      </c>
      <c r="W76" s="99" t="n">
        <v>1050</v>
      </c>
      <c r="X76" s="99" t="n">
        <v>32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264</v>
      </c>
      <c r="AE76" s="102" t="n">
        <v>166</v>
      </c>
      <c r="AF76" s="102" t="n">
        <v>0</v>
      </c>
      <c r="AG76" s="112" t="n">
        <v>0</v>
      </c>
      <c r="AH76" s="103" t="n">
        <v>0</v>
      </c>
      <c r="AI76" s="101" t="n">
        <v>470</v>
      </c>
      <c r="AJ76" s="102" t="n">
        <v>1840</v>
      </c>
      <c r="AK76" s="102" t="n">
        <v>184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84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0</v>
      </c>
      <c r="U77" s="87" t="n">
        <v>220</v>
      </c>
      <c r="V77" s="87" t="n">
        <v>0</v>
      </c>
      <c r="W77" s="87" t="n">
        <v>1050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264</v>
      </c>
      <c r="AE77" s="91" t="n">
        <v>146</v>
      </c>
      <c r="AF77" s="91" t="n">
        <v>0</v>
      </c>
      <c r="AG77" s="91" t="n">
        <v>0</v>
      </c>
      <c r="AH77" s="92" t="n">
        <v>0</v>
      </c>
      <c r="AI77" s="90" t="n">
        <v>450</v>
      </c>
      <c r="AJ77" s="91" t="n">
        <v>1830</v>
      </c>
      <c r="AK77" s="91" t="n">
        <v>18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8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0</v>
      </c>
      <c r="U78" s="99" t="n">
        <v>220</v>
      </c>
      <c r="V78" s="99" t="n">
        <v>0</v>
      </c>
      <c r="W78" s="99" t="n">
        <v>1050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264</v>
      </c>
      <c r="AE78" s="102" t="n">
        <v>116</v>
      </c>
      <c r="AF78" s="102" t="n">
        <v>0</v>
      </c>
      <c r="AG78" s="102" t="n">
        <v>0</v>
      </c>
      <c r="AH78" s="103" t="n">
        <v>0</v>
      </c>
      <c r="AI78" s="101" t="n">
        <v>420</v>
      </c>
      <c r="AJ78" s="102" t="n">
        <v>1800</v>
      </c>
      <c r="AK78" s="102" t="n">
        <v>18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8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0</v>
      </c>
      <c r="U79" s="99" t="n">
        <v>220</v>
      </c>
      <c r="V79" s="99" t="n">
        <v>0</v>
      </c>
      <c r="W79" s="99" t="n">
        <v>1050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264</v>
      </c>
      <c r="AE79" s="102" t="n">
        <v>100</v>
      </c>
      <c r="AF79" s="102" t="n">
        <v>0</v>
      </c>
      <c r="AG79" s="102" t="n">
        <v>0</v>
      </c>
      <c r="AH79" s="103" t="n">
        <v>0</v>
      </c>
      <c r="AI79" s="101" t="n">
        <v>404</v>
      </c>
      <c r="AJ79" s="102" t="n">
        <v>1784</v>
      </c>
      <c r="AK79" s="102" t="n">
        <v>1784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784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0</v>
      </c>
      <c r="U80" s="109" t="n">
        <v>220</v>
      </c>
      <c r="V80" s="109" t="n">
        <v>0</v>
      </c>
      <c r="W80" s="109" t="n">
        <v>1050</v>
      </c>
      <c r="X80" s="109" t="n">
        <v>306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264</v>
      </c>
      <c r="AE80" s="102" t="n">
        <v>100</v>
      </c>
      <c r="AF80" s="102" t="n">
        <v>0</v>
      </c>
      <c r="AG80" s="112" t="n">
        <v>0</v>
      </c>
      <c r="AH80" s="103" t="n">
        <v>0</v>
      </c>
      <c r="AI80" s="111" t="n">
        <v>404</v>
      </c>
      <c r="AJ80" s="112" t="n">
        <v>1760</v>
      </c>
      <c r="AK80" s="112" t="n">
        <v>17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7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0</v>
      </c>
      <c r="U81" s="99" t="n">
        <v>220</v>
      </c>
      <c r="V81" s="99" t="n">
        <v>0</v>
      </c>
      <c r="W81" s="99" t="n">
        <v>1050</v>
      </c>
      <c r="X81" s="99" t="n">
        <v>330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264</v>
      </c>
      <c r="AE81" s="91" t="n">
        <v>45</v>
      </c>
      <c r="AF81" s="91" t="n">
        <v>0</v>
      </c>
      <c r="AG81" s="91" t="n">
        <v>0</v>
      </c>
      <c r="AH81" s="92" t="n">
        <v>0</v>
      </c>
      <c r="AI81" s="101" t="n">
        <v>349</v>
      </c>
      <c r="AJ81" s="102" t="n">
        <v>1729</v>
      </c>
      <c r="AK81" s="102" t="n">
        <v>1729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729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0</v>
      </c>
      <c r="U82" s="99" t="n">
        <v>220</v>
      </c>
      <c r="V82" s="99" t="n">
        <v>0</v>
      </c>
      <c r="W82" s="99" t="n">
        <v>1050</v>
      </c>
      <c r="X82" s="99" t="n">
        <v>330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264</v>
      </c>
      <c r="AE82" s="102" t="n">
        <v>36</v>
      </c>
      <c r="AF82" s="102" t="n">
        <v>0</v>
      </c>
      <c r="AG82" s="102" t="n">
        <v>0</v>
      </c>
      <c r="AH82" s="103" t="n">
        <v>0</v>
      </c>
      <c r="AI82" s="101" t="n">
        <v>340</v>
      </c>
      <c r="AJ82" s="102" t="n">
        <v>1720</v>
      </c>
      <c r="AK82" s="102" t="n">
        <v>172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72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220</v>
      </c>
      <c r="V83" s="99" t="n">
        <v>0</v>
      </c>
      <c r="W83" s="99" t="n">
        <v>1050</v>
      </c>
      <c r="X83" s="99" t="n">
        <v>330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264</v>
      </c>
      <c r="AE83" s="102" t="n">
        <v>66</v>
      </c>
      <c r="AF83" s="102" t="n">
        <v>0</v>
      </c>
      <c r="AG83" s="102" t="n">
        <v>0</v>
      </c>
      <c r="AH83" s="103" t="n">
        <v>0</v>
      </c>
      <c r="AI83" s="101" t="n">
        <v>370</v>
      </c>
      <c r="AJ83" s="102" t="n">
        <v>1750</v>
      </c>
      <c r="AK83" s="102" t="n">
        <v>17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75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220</v>
      </c>
      <c r="V84" s="99" t="n">
        <v>0</v>
      </c>
      <c r="W84" s="99" t="n">
        <v>1050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264</v>
      </c>
      <c r="AE84" s="102" t="n">
        <v>86</v>
      </c>
      <c r="AF84" s="102" t="n">
        <v>0</v>
      </c>
      <c r="AG84" s="112" t="n">
        <v>0</v>
      </c>
      <c r="AH84" s="103" t="n">
        <v>0</v>
      </c>
      <c r="AI84" s="101" t="n">
        <v>390</v>
      </c>
      <c r="AJ84" s="102" t="n">
        <v>1770</v>
      </c>
      <c r="AK84" s="102" t="n">
        <v>177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77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20</v>
      </c>
      <c r="V85" s="87" t="n">
        <v>0</v>
      </c>
      <c r="W85" s="87" t="n">
        <v>1050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264</v>
      </c>
      <c r="AE85" s="91" t="n">
        <v>96</v>
      </c>
      <c r="AF85" s="91" t="n">
        <v>0</v>
      </c>
      <c r="AG85" s="91" t="n">
        <v>0</v>
      </c>
      <c r="AH85" s="92" t="n">
        <v>0</v>
      </c>
      <c r="AI85" s="90" t="n">
        <v>400</v>
      </c>
      <c r="AJ85" s="91" t="n">
        <v>1780</v>
      </c>
      <c r="AK85" s="91" t="n">
        <v>17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7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330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264</v>
      </c>
      <c r="AE86" s="102" t="n">
        <v>116</v>
      </c>
      <c r="AF86" s="102" t="n">
        <v>0</v>
      </c>
      <c r="AG86" s="102" t="n">
        <v>0</v>
      </c>
      <c r="AH86" s="103" t="n">
        <v>0</v>
      </c>
      <c r="AI86" s="101" t="n">
        <v>420</v>
      </c>
      <c r="AJ86" s="102" t="n">
        <v>1800</v>
      </c>
      <c r="AK86" s="102" t="n">
        <v>18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80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330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264</v>
      </c>
      <c r="AE87" s="102" t="n">
        <v>116</v>
      </c>
      <c r="AF87" s="102" t="n">
        <v>0</v>
      </c>
      <c r="AG87" s="102" t="n">
        <v>0</v>
      </c>
      <c r="AH87" s="103" t="n">
        <v>0</v>
      </c>
      <c r="AI87" s="101" t="n">
        <v>420</v>
      </c>
      <c r="AJ87" s="102" t="n">
        <v>1800</v>
      </c>
      <c r="AK87" s="102" t="n">
        <v>18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8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330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264</v>
      </c>
      <c r="AE88" s="102" t="n">
        <v>96</v>
      </c>
      <c r="AF88" s="102" t="n">
        <v>0</v>
      </c>
      <c r="AG88" s="112" t="n">
        <v>0</v>
      </c>
      <c r="AH88" s="103" t="n">
        <v>0</v>
      </c>
      <c r="AI88" s="111" t="n">
        <v>400</v>
      </c>
      <c r="AJ88" s="112" t="n">
        <v>1780</v>
      </c>
      <c r="AK88" s="112" t="n">
        <v>17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7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264</v>
      </c>
      <c r="AE89" s="91" t="n">
        <v>66</v>
      </c>
      <c r="AF89" s="91" t="n">
        <v>0</v>
      </c>
      <c r="AG89" s="91" t="n">
        <v>0</v>
      </c>
      <c r="AH89" s="92" t="n">
        <v>0</v>
      </c>
      <c r="AI89" s="101" t="n">
        <v>370</v>
      </c>
      <c r="AJ89" s="102" t="n">
        <v>1750</v>
      </c>
      <c r="AK89" s="102" t="n">
        <v>17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7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20</v>
      </c>
      <c r="V90" s="99" t="n">
        <v>0</v>
      </c>
      <c r="W90" s="99" t="n">
        <v>1050</v>
      </c>
      <c r="X90" s="99" t="n">
        <v>33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264</v>
      </c>
      <c r="AE90" s="102" t="n">
        <v>36</v>
      </c>
      <c r="AF90" s="102" t="n">
        <v>0</v>
      </c>
      <c r="AG90" s="102" t="n">
        <v>0</v>
      </c>
      <c r="AH90" s="103" t="n">
        <v>0</v>
      </c>
      <c r="AI90" s="101" t="n">
        <v>340</v>
      </c>
      <c r="AJ90" s="102" t="n">
        <v>1720</v>
      </c>
      <c r="AK90" s="102" t="n">
        <v>172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72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30</v>
      </c>
      <c r="U91" s="99" t="n">
        <v>220</v>
      </c>
      <c r="V91" s="99" t="n">
        <v>0</v>
      </c>
      <c r="W91" s="99" t="n">
        <v>1050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684</v>
      </c>
      <c r="AK91" s="102" t="n">
        <v>1684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84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30</v>
      </c>
      <c r="U92" s="99" t="n">
        <v>190</v>
      </c>
      <c r="V92" s="99" t="n">
        <v>0</v>
      </c>
      <c r="W92" s="99" t="n">
        <v>1020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654</v>
      </c>
      <c r="AK92" s="102" t="n">
        <v>1654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54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30</v>
      </c>
      <c r="U93" s="87" t="n">
        <v>161</v>
      </c>
      <c r="V93" s="87" t="n">
        <v>0</v>
      </c>
      <c r="W93" s="87" t="n">
        <v>991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625</v>
      </c>
      <c r="AK93" s="91" t="n">
        <v>1625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25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30</v>
      </c>
      <c r="U94" s="99" t="n">
        <v>126</v>
      </c>
      <c r="V94" s="99" t="n">
        <v>0</v>
      </c>
      <c r="W94" s="99" t="n">
        <v>956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590</v>
      </c>
      <c r="AK94" s="102" t="n">
        <v>159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59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130</v>
      </c>
      <c r="U95" s="99" t="n">
        <v>120</v>
      </c>
      <c r="V95" s="99" t="n">
        <v>0</v>
      </c>
      <c r="W95" s="99" t="n">
        <v>950</v>
      </c>
      <c r="X95" s="99" t="n">
        <v>326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580</v>
      </c>
      <c r="AK95" s="102" t="n">
        <v>15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130</v>
      </c>
      <c r="U96" s="109" t="n">
        <v>120</v>
      </c>
      <c r="V96" s="109" t="n">
        <v>0</v>
      </c>
      <c r="W96" s="109" t="n">
        <v>950</v>
      </c>
      <c r="X96" s="109" t="n">
        <v>326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580</v>
      </c>
      <c r="AK96" s="112" t="n">
        <v>15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120</v>
      </c>
      <c r="U97" s="99" t="n">
        <v>120</v>
      </c>
      <c r="V97" s="99" t="n">
        <v>0</v>
      </c>
      <c r="W97" s="99" t="n">
        <v>940</v>
      </c>
      <c r="X97" s="99" t="n">
        <v>326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570</v>
      </c>
      <c r="AK97" s="102" t="n">
        <v>157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7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100</v>
      </c>
      <c r="U98" s="99" t="n">
        <v>120</v>
      </c>
      <c r="V98" s="99" t="n">
        <v>0</v>
      </c>
      <c r="W98" s="99" t="n">
        <v>920</v>
      </c>
      <c r="X98" s="99" t="n">
        <v>330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554</v>
      </c>
      <c r="AK98" s="102" t="n">
        <v>1554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54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96</v>
      </c>
      <c r="U99" s="99" t="n">
        <v>120</v>
      </c>
      <c r="V99" s="99" t="n">
        <v>0</v>
      </c>
      <c r="W99" s="99" t="n">
        <v>916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4</v>
      </c>
      <c r="AJ99" s="102" t="n">
        <v>1550</v>
      </c>
      <c r="AK99" s="102" t="n">
        <v>15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86</v>
      </c>
      <c r="U100" s="99" t="n">
        <v>120</v>
      </c>
      <c r="V100" s="99" t="n">
        <v>0</v>
      </c>
      <c r="W100" s="99" t="n">
        <v>906</v>
      </c>
      <c r="X100" s="99" t="n">
        <v>330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4</v>
      </c>
      <c r="AJ100" s="102" t="n">
        <v>1540</v>
      </c>
      <c r="AK100" s="102" t="n">
        <v>15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5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6</v>
      </c>
      <c r="U101" s="87" t="n">
        <v>120</v>
      </c>
      <c r="V101" s="87" t="n">
        <v>0</v>
      </c>
      <c r="W101" s="87" t="n">
        <v>866</v>
      </c>
      <c r="X101" s="87" t="n">
        <v>330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4</v>
      </c>
      <c r="AJ101" s="91" t="n">
        <v>1500</v>
      </c>
      <c r="AK101" s="91" t="n">
        <v>150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50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6</v>
      </c>
      <c r="U102" s="99" t="n">
        <v>120</v>
      </c>
      <c r="V102" s="99" t="n">
        <v>0</v>
      </c>
      <c r="W102" s="99" t="n">
        <v>866</v>
      </c>
      <c r="X102" s="99" t="n">
        <v>330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4</v>
      </c>
      <c r="AJ102" s="102" t="n">
        <v>1500</v>
      </c>
      <c r="AK102" s="102" t="n">
        <v>15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5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6</v>
      </c>
      <c r="U103" s="99" t="n">
        <v>120</v>
      </c>
      <c r="V103" s="99" t="n">
        <v>0</v>
      </c>
      <c r="W103" s="99" t="n">
        <v>866</v>
      </c>
      <c r="X103" s="99" t="n">
        <v>330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4</v>
      </c>
      <c r="AJ103" s="102" t="n">
        <v>1500</v>
      </c>
      <c r="AK103" s="102" t="n">
        <v>15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5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6</v>
      </c>
      <c r="U104" s="109" t="n">
        <v>110</v>
      </c>
      <c r="V104" s="109" t="n">
        <v>0</v>
      </c>
      <c r="W104" s="109" t="n">
        <v>856</v>
      </c>
      <c r="X104" s="109" t="n">
        <v>330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4</v>
      </c>
      <c r="AJ104" s="112" t="n">
        <v>1490</v>
      </c>
      <c r="AK104" s="112" t="n">
        <v>149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49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6</v>
      </c>
      <c r="U105" s="99" t="n">
        <v>90</v>
      </c>
      <c r="V105" s="99" t="n">
        <v>0</v>
      </c>
      <c r="W105" s="99" t="n">
        <v>836</v>
      </c>
      <c r="X105" s="99" t="n">
        <v>330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4</v>
      </c>
      <c r="AJ105" s="102" t="n">
        <v>1470</v>
      </c>
      <c r="AK105" s="102" t="n">
        <v>14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4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90</v>
      </c>
      <c r="V106" s="99" t="n">
        <v>0</v>
      </c>
      <c r="W106" s="99" t="n">
        <v>830</v>
      </c>
      <c r="X106" s="99" t="n">
        <v>330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4</v>
      </c>
      <c r="AJ106" s="102" t="n">
        <v>1464</v>
      </c>
      <c r="AK106" s="102" t="n">
        <v>1464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464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76</v>
      </c>
      <c r="V107" s="99" t="n">
        <v>0</v>
      </c>
      <c r="W107" s="99" t="n">
        <v>816</v>
      </c>
      <c r="X107" s="99" t="n">
        <v>330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4</v>
      </c>
      <c r="AJ107" s="102" t="n">
        <v>1450</v>
      </c>
      <c r="AK107" s="102" t="n">
        <v>145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45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56</v>
      </c>
      <c r="V108" s="109" t="n">
        <v>0</v>
      </c>
      <c r="W108" s="109" t="n">
        <v>796</v>
      </c>
      <c r="X108" s="109" t="n">
        <v>330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4</v>
      </c>
      <c r="AJ108" s="112" t="n">
        <v>1430</v>
      </c>
      <c r="AK108" s="112" t="n">
        <v>14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43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9425</v>
      </c>
      <c r="T109" s="121" t="n">
        <f aca="false">SUM(T13:T108)/4000</f>
        <v>1.602</v>
      </c>
      <c r="U109" s="121" t="n">
        <f aca="false">SUM(U13:U108)/4000</f>
        <v>2.517</v>
      </c>
      <c r="V109" s="121" t="n">
        <f aca="false">SUM(V13:V108)/4000</f>
        <v>0</v>
      </c>
      <c r="W109" s="121" t="n">
        <f aca="false">SUM(W13:W108)/4000</f>
        <v>20.91325</v>
      </c>
      <c r="X109" s="121" t="n">
        <f aca="false">SUM(X13:X108)/4000</f>
        <v>6.106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6.256</v>
      </c>
      <c r="AE109" s="121" t="n">
        <f aca="false">SUM(AE13:AE108)/4000</f>
        <v>0.542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75825</v>
      </c>
      <c r="AJ109" s="121" t="n">
        <f aca="false">SUM(AJ13:AJ108)/4000</f>
        <v>34.778</v>
      </c>
      <c r="AK109" s="121" t="n">
        <f aca="false">SUM(AK13:AK108)/4000</f>
        <v>34.778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4.778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40</v>
      </c>
      <c r="U110" s="125" t="n">
        <f aca="false">MAX(U13:U108)</f>
        <v>226</v>
      </c>
      <c r="V110" s="125" t="n">
        <f aca="false">MAX(V13:V108)</f>
        <v>0</v>
      </c>
      <c r="W110" s="125" t="n">
        <f aca="false">MAX(W13:W108)</f>
        <v>1066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166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70</v>
      </c>
      <c r="AJ110" s="125" t="n">
        <f aca="false">MAX(AJ13:AJ108)</f>
        <v>1840</v>
      </c>
      <c r="AK110" s="125" t="n">
        <f aca="false">MAX(AK13:AK108)</f>
        <v>18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84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81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81</v>
      </c>
      <c r="X111" s="128" t="n">
        <f aca="false">MIN(X13:X108)</f>
        <v>26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184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24</v>
      </c>
      <c r="AJ111" s="128" t="n">
        <f aca="false">MIN(AJ13:AJ108)</f>
        <v>970</v>
      </c>
      <c r="AK111" s="128" t="n">
        <f aca="false">MIN(AK13:AK108)</f>
        <v>97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7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4T05:07:05Z</dcterms:modified>
  <cp:revision>0</cp:revision>
  <dc:subject/>
  <dc:title/>
</cp:coreProperties>
</file>