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   DAILY DRAWAL SCHEDULE (IN MW)</t>
  </si>
  <si>
    <t xml:space="preserve">           FOR THE DATE (DD.MM.YY) :-</t>
  </si>
  <si>
    <t xml:space="preserve">25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4.04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Block 12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5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1388888888889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51388888888889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24.04.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18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6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0</v>
      </c>
      <c r="AJ13" s="91" t="n">
        <v>1180</v>
      </c>
      <c r="AK13" s="91" t="n">
        <v>118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8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16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6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0</v>
      </c>
      <c r="AJ14" s="102" t="n">
        <v>1160</v>
      </c>
      <c r="AK14" s="102" t="n">
        <v>116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16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13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6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0</v>
      </c>
      <c r="AJ15" s="102" t="n">
        <v>1130</v>
      </c>
      <c r="AK15" s="102" t="n">
        <v>113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3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10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6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0</v>
      </c>
      <c r="AJ16" s="112" t="n">
        <v>1100</v>
      </c>
      <c r="AK16" s="112" t="n">
        <v>110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10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8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6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0</v>
      </c>
      <c r="AJ17" s="102" t="n">
        <v>1080</v>
      </c>
      <c r="AK17" s="102" t="n">
        <v>108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8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6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6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0</v>
      </c>
      <c r="AJ18" s="102" t="n">
        <v>1060</v>
      </c>
      <c r="AK18" s="102" t="n">
        <v>106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6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4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6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0</v>
      </c>
      <c r="AJ19" s="102" t="n">
        <v>1040</v>
      </c>
      <c r="AK19" s="102" t="n">
        <v>104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4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3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6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0</v>
      </c>
      <c r="AJ20" s="102" t="n">
        <v>1030</v>
      </c>
      <c r="AK20" s="102" t="n">
        <v>103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3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1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6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0</v>
      </c>
      <c r="AJ21" s="91" t="n">
        <v>1010</v>
      </c>
      <c r="AK21" s="91" t="n">
        <v>101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01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87" t="n">
        <v>0</v>
      </c>
      <c r="V22" s="99" t="n">
        <v>0</v>
      </c>
      <c r="W22" s="99" t="n">
        <v>70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6</v>
      </c>
      <c r="AD22" s="102" t="n">
        <v>25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290</v>
      </c>
      <c r="AJ22" s="102" t="n">
        <v>990</v>
      </c>
      <c r="AK22" s="102" t="n">
        <v>99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9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87" t="n">
        <v>0</v>
      </c>
      <c r="V23" s="99" t="n">
        <v>0</v>
      </c>
      <c r="W23" s="99" t="n">
        <v>70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6</v>
      </c>
      <c r="AD23" s="102" t="n">
        <v>25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290</v>
      </c>
      <c r="AJ23" s="102" t="n">
        <v>990</v>
      </c>
      <c r="AK23" s="102" t="n">
        <v>99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9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87" t="n">
        <v>0</v>
      </c>
      <c r="V24" s="109" t="n">
        <v>0</v>
      </c>
      <c r="W24" s="109" t="n">
        <v>7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6</v>
      </c>
      <c r="AD24" s="112" t="n">
        <v>239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275</v>
      </c>
      <c r="AJ24" s="112" t="n">
        <v>975</v>
      </c>
      <c r="AK24" s="112" t="n">
        <v>97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7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87" t="n">
        <v>0</v>
      </c>
      <c r="V25" s="99" t="n">
        <v>0</v>
      </c>
      <c r="W25" s="99" t="n">
        <v>7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6</v>
      </c>
      <c r="AD25" s="102" t="n">
        <v>23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270</v>
      </c>
      <c r="AJ25" s="102" t="n">
        <v>970</v>
      </c>
      <c r="AK25" s="102" t="n">
        <v>97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7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87" t="n">
        <v>0</v>
      </c>
      <c r="V26" s="99" t="n">
        <v>0</v>
      </c>
      <c r="W26" s="99" t="n">
        <v>70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6</v>
      </c>
      <c r="AD26" s="102" t="n">
        <v>21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250</v>
      </c>
      <c r="AJ26" s="102" t="n">
        <v>950</v>
      </c>
      <c r="AK26" s="102" t="n">
        <v>95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5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87" t="n">
        <v>0</v>
      </c>
      <c r="V27" s="99" t="n">
        <v>0</v>
      </c>
      <c r="W27" s="99" t="n">
        <v>7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6</v>
      </c>
      <c r="AD27" s="102" t="n">
        <v>21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250</v>
      </c>
      <c r="AJ27" s="102" t="n">
        <v>950</v>
      </c>
      <c r="AK27" s="102" t="n">
        <v>95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5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87" t="n">
        <v>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6</v>
      </c>
      <c r="AD28" s="102" t="n">
        <v>21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50</v>
      </c>
      <c r="AJ28" s="102" t="n">
        <v>950</v>
      </c>
      <c r="AK28" s="102" t="n">
        <v>95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5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6</v>
      </c>
      <c r="AD29" s="91" t="n">
        <v>199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35</v>
      </c>
      <c r="AJ29" s="91" t="n">
        <v>935</v>
      </c>
      <c r="AK29" s="91" t="n">
        <v>93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3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87" t="n">
        <v>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6</v>
      </c>
      <c r="AD30" s="102" t="n">
        <v>199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35</v>
      </c>
      <c r="AJ30" s="102" t="n">
        <v>935</v>
      </c>
      <c r="AK30" s="102" t="n">
        <v>93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3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87" t="n">
        <v>0</v>
      </c>
      <c r="V31" s="99" t="n">
        <v>0</v>
      </c>
      <c r="W31" s="99" t="n">
        <v>70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6</v>
      </c>
      <c r="AD31" s="102" t="n">
        <v>19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30</v>
      </c>
      <c r="AJ31" s="102" t="n">
        <v>930</v>
      </c>
      <c r="AK31" s="102" t="n">
        <v>93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3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87" t="n">
        <v>0</v>
      </c>
      <c r="V32" s="109" t="n">
        <v>0</v>
      </c>
      <c r="W32" s="109" t="n">
        <v>7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6</v>
      </c>
      <c r="AD32" s="102" t="n">
        <v>18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20</v>
      </c>
      <c r="AJ32" s="112" t="n">
        <v>920</v>
      </c>
      <c r="AK32" s="112" t="n">
        <v>92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2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0</v>
      </c>
      <c r="U33" s="87" t="n">
        <v>0</v>
      </c>
      <c r="V33" s="99" t="n">
        <v>0</v>
      </c>
      <c r="W33" s="99" t="n">
        <v>7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6</v>
      </c>
      <c r="AD33" s="91" t="n">
        <v>164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00</v>
      </c>
      <c r="AJ33" s="102" t="n">
        <v>900</v>
      </c>
      <c r="AK33" s="102" t="n">
        <v>90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0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0</v>
      </c>
      <c r="U34" s="87" t="n">
        <v>0</v>
      </c>
      <c r="V34" s="99" t="n">
        <v>0</v>
      </c>
      <c r="W34" s="99" t="n">
        <v>70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6</v>
      </c>
      <c r="AD34" s="102" t="n">
        <v>149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5</v>
      </c>
      <c r="AJ34" s="102" t="n">
        <v>885</v>
      </c>
      <c r="AK34" s="102" t="n">
        <v>88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8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94</v>
      </c>
      <c r="T35" s="99" t="n">
        <v>0</v>
      </c>
      <c r="U35" s="87" t="n">
        <v>0</v>
      </c>
      <c r="V35" s="99" t="n">
        <v>0</v>
      </c>
      <c r="W35" s="99" t="n">
        <v>694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6</v>
      </c>
      <c r="AD35" s="102" t="n">
        <v>130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66</v>
      </c>
      <c r="AJ35" s="102" t="n">
        <v>860</v>
      </c>
      <c r="AK35" s="102" t="n">
        <v>86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6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700</v>
      </c>
      <c r="T36" s="99" t="n">
        <v>0</v>
      </c>
      <c r="U36" s="87" t="n">
        <v>0</v>
      </c>
      <c r="V36" s="99" t="n">
        <v>0</v>
      </c>
      <c r="W36" s="99" t="n">
        <v>70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6</v>
      </c>
      <c r="AD36" s="102" t="n">
        <v>124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60</v>
      </c>
      <c r="AJ36" s="102" t="n">
        <v>860</v>
      </c>
      <c r="AK36" s="102" t="n">
        <v>86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6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0</v>
      </c>
      <c r="U37" s="87" t="n">
        <v>0</v>
      </c>
      <c r="V37" s="87" t="n">
        <v>0</v>
      </c>
      <c r="W37" s="87" t="n">
        <v>70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6</v>
      </c>
      <c r="AD37" s="91" t="n">
        <v>139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5</v>
      </c>
      <c r="AJ37" s="91" t="n">
        <v>875</v>
      </c>
      <c r="AK37" s="91" t="n">
        <v>87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7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0</v>
      </c>
      <c r="U38" s="87" t="n">
        <v>0</v>
      </c>
      <c r="V38" s="99" t="n">
        <v>0</v>
      </c>
      <c r="W38" s="99" t="n">
        <v>70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6</v>
      </c>
      <c r="AD38" s="102" t="n">
        <v>159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95</v>
      </c>
      <c r="AJ38" s="102" t="n">
        <v>895</v>
      </c>
      <c r="AK38" s="102" t="n">
        <v>89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9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0</v>
      </c>
      <c r="U39" s="87" t="n">
        <v>0</v>
      </c>
      <c r="V39" s="99" t="n">
        <v>0</v>
      </c>
      <c r="W39" s="99" t="n">
        <v>70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6</v>
      </c>
      <c r="AD39" s="102" t="n">
        <v>174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10</v>
      </c>
      <c r="AJ39" s="102" t="n">
        <v>910</v>
      </c>
      <c r="AK39" s="102" t="n">
        <v>91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1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0</v>
      </c>
      <c r="U40" s="87" t="n">
        <v>0</v>
      </c>
      <c r="V40" s="109" t="n">
        <v>0</v>
      </c>
      <c r="W40" s="109" t="n">
        <v>70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6</v>
      </c>
      <c r="AD40" s="102" t="n">
        <v>189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25</v>
      </c>
      <c r="AJ40" s="112" t="n">
        <v>925</v>
      </c>
      <c r="AK40" s="112" t="n">
        <v>92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2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87" t="n">
        <v>0</v>
      </c>
      <c r="V41" s="99" t="n">
        <v>0</v>
      </c>
      <c r="W41" s="99" t="n">
        <v>70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6</v>
      </c>
      <c r="AD41" s="91" t="n">
        <v>209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45</v>
      </c>
      <c r="AJ41" s="102" t="n">
        <v>945</v>
      </c>
      <c r="AK41" s="102" t="n">
        <v>94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4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87" t="n">
        <v>0</v>
      </c>
      <c r="V42" s="99" t="n">
        <v>0</v>
      </c>
      <c r="W42" s="99" t="n">
        <v>70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6</v>
      </c>
      <c r="AD42" s="102" t="n">
        <v>229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65</v>
      </c>
      <c r="AJ42" s="102" t="n">
        <v>965</v>
      </c>
      <c r="AK42" s="102" t="n">
        <v>96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6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87" t="n">
        <v>0</v>
      </c>
      <c r="V43" s="99" t="n">
        <v>0</v>
      </c>
      <c r="W43" s="99" t="n">
        <v>70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6</v>
      </c>
      <c r="AD43" s="102" t="n">
        <v>249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85</v>
      </c>
      <c r="AJ43" s="102" t="n">
        <v>985</v>
      </c>
      <c r="AK43" s="102" t="n">
        <v>98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8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87" t="n">
        <v>0</v>
      </c>
      <c r="V44" s="99" t="n">
        <v>0</v>
      </c>
      <c r="W44" s="99" t="n">
        <v>70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6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0</v>
      </c>
      <c r="AJ44" s="102" t="n">
        <v>1000</v>
      </c>
      <c r="AK44" s="102" t="n">
        <v>100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0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3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6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0</v>
      </c>
      <c r="AJ45" s="91" t="n">
        <v>1030</v>
      </c>
      <c r="AK45" s="91" t="n">
        <v>103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3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87" t="n">
        <v>0</v>
      </c>
      <c r="V46" s="99" t="n">
        <v>0</v>
      </c>
      <c r="W46" s="99" t="n">
        <v>700</v>
      </c>
      <c r="X46" s="99" t="n">
        <v>6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6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0</v>
      </c>
      <c r="AJ46" s="102" t="n">
        <v>1060</v>
      </c>
      <c r="AK46" s="102" t="n">
        <v>106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6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87" t="n">
        <v>0</v>
      </c>
      <c r="V47" s="99" t="n">
        <v>0</v>
      </c>
      <c r="W47" s="99" t="n">
        <v>700</v>
      </c>
      <c r="X47" s="99" t="n">
        <v>105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6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0</v>
      </c>
      <c r="AJ47" s="102" t="n">
        <v>1105</v>
      </c>
      <c r="AK47" s="102" t="n">
        <v>110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0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87" t="n">
        <v>0</v>
      </c>
      <c r="V48" s="109" t="n">
        <v>0</v>
      </c>
      <c r="W48" s="109" t="n">
        <v>700</v>
      </c>
      <c r="X48" s="109" t="n">
        <v>145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6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0</v>
      </c>
      <c r="AJ48" s="112" t="n">
        <v>1145</v>
      </c>
      <c r="AK48" s="112" t="n">
        <v>114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4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87" t="n">
        <v>0</v>
      </c>
      <c r="V49" s="99" t="n">
        <v>0</v>
      </c>
      <c r="W49" s="99" t="n">
        <v>700</v>
      </c>
      <c r="X49" s="99" t="n">
        <v>175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6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0</v>
      </c>
      <c r="AJ49" s="102" t="n">
        <v>1175</v>
      </c>
      <c r="AK49" s="102" t="n">
        <v>117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75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87" t="n">
        <v>0</v>
      </c>
      <c r="V50" s="99" t="n">
        <v>0</v>
      </c>
      <c r="W50" s="99" t="n">
        <v>700</v>
      </c>
      <c r="X50" s="99" t="n">
        <v>215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6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0</v>
      </c>
      <c r="AJ50" s="102" t="n">
        <v>1215</v>
      </c>
      <c r="AK50" s="102" t="n">
        <v>121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1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87" t="n">
        <v>0</v>
      </c>
      <c r="V51" s="99" t="n">
        <v>0</v>
      </c>
      <c r="W51" s="99" t="n">
        <v>700</v>
      </c>
      <c r="X51" s="99" t="n">
        <v>26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6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0</v>
      </c>
      <c r="AJ51" s="102" t="n">
        <v>1260</v>
      </c>
      <c r="AK51" s="102" t="n">
        <v>126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6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87" t="n">
        <v>0</v>
      </c>
      <c r="V52" s="99" t="n">
        <v>0</v>
      </c>
      <c r="W52" s="99" t="n">
        <v>700</v>
      </c>
      <c r="X52" s="99" t="n">
        <v>31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0</v>
      </c>
      <c r="AJ52" s="102" t="n">
        <v>1310</v>
      </c>
      <c r="AK52" s="102" t="n">
        <v>131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1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0</v>
      </c>
      <c r="U53" s="87" t="n">
        <v>0</v>
      </c>
      <c r="V53" s="87" t="n">
        <v>0</v>
      </c>
      <c r="W53" s="87" t="n">
        <v>730</v>
      </c>
      <c r="X53" s="87" t="n">
        <v>33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0</v>
      </c>
      <c r="AJ53" s="91" t="n">
        <v>1360</v>
      </c>
      <c r="AK53" s="91" t="n">
        <v>136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6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15</v>
      </c>
      <c r="U54" s="87" t="n">
        <v>0</v>
      </c>
      <c r="V54" s="99" t="n">
        <v>0</v>
      </c>
      <c r="W54" s="99" t="n">
        <v>755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0</v>
      </c>
      <c r="AJ54" s="102" t="n">
        <v>1385</v>
      </c>
      <c r="AK54" s="102" t="n">
        <v>138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8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87" t="n">
        <v>0</v>
      </c>
      <c r="V55" s="99" t="n">
        <v>0</v>
      </c>
      <c r="W55" s="99" t="n">
        <v>795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0</v>
      </c>
      <c r="AJ55" s="102" t="n">
        <v>1425</v>
      </c>
      <c r="AK55" s="102" t="n">
        <v>142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25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60</v>
      </c>
      <c r="U56" s="87" t="n">
        <v>0</v>
      </c>
      <c r="V56" s="109" t="n">
        <v>0</v>
      </c>
      <c r="W56" s="109" t="n">
        <v>825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0</v>
      </c>
      <c r="AJ56" s="112" t="n">
        <v>1455</v>
      </c>
      <c r="AK56" s="112" t="n">
        <v>145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5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65</v>
      </c>
      <c r="U57" s="87" t="n">
        <v>0</v>
      </c>
      <c r="V57" s="99" t="n">
        <v>0</v>
      </c>
      <c r="W57" s="99" t="n">
        <v>845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0</v>
      </c>
      <c r="AJ57" s="102" t="n">
        <v>1475</v>
      </c>
      <c r="AK57" s="102" t="n">
        <v>1475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75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90</v>
      </c>
      <c r="U58" s="87" t="n">
        <v>0</v>
      </c>
      <c r="V58" s="99" t="n">
        <v>0</v>
      </c>
      <c r="W58" s="99" t="n">
        <v>870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0</v>
      </c>
      <c r="AJ58" s="102" t="n">
        <v>1500</v>
      </c>
      <c r="AK58" s="102" t="n">
        <v>150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50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00</v>
      </c>
      <c r="U59" s="87" t="n">
        <v>0</v>
      </c>
      <c r="V59" s="99" t="n">
        <v>0</v>
      </c>
      <c r="W59" s="99" t="n">
        <v>890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0</v>
      </c>
      <c r="AJ59" s="102" t="n">
        <v>1520</v>
      </c>
      <c r="AK59" s="102" t="n">
        <v>15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52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00</v>
      </c>
      <c r="U60" s="87" t="n">
        <v>0</v>
      </c>
      <c r="V60" s="99" t="n">
        <v>0</v>
      </c>
      <c r="W60" s="99" t="n">
        <v>900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0</v>
      </c>
      <c r="AJ60" s="102" t="n">
        <v>1530</v>
      </c>
      <c r="AK60" s="102" t="n">
        <v>153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3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05</v>
      </c>
      <c r="U61" s="87" t="n">
        <v>0</v>
      </c>
      <c r="V61" s="87" t="n">
        <v>0</v>
      </c>
      <c r="W61" s="87" t="n">
        <v>910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0</v>
      </c>
      <c r="AJ61" s="91" t="n">
        <v>1540</v>
      </c>
      <c r="AK61" s="91" t="n">
        <v>15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4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05</v>
      </c>
      <c r="U62" s="87" t="n">
        <v>0</v>
      </c>
      <c r="V62" s="99" t="n">
        <v>0</v>
      </c>
      <c r="W62" s="99" t="n">
        <v>910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0</v>
      </c>
      <c r="AJ62" s="102" t="n">
        <v>1540</v>
      </c>
      <c r="AK62" s="102" t="n">
        <v>154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4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05</v>
      </c>
      <c r="U63" s="87" t="n">
        <v>0</v>
      </c>
      <c r="V63" s="99" t="n">
        <v>0</v>
      </c>
      <c r="W63" s="99" t="n">
        <v>910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0</v>
      </c>
      <c r="AJ63" s="102" t="n">
        <v>1540</v>
      </c>
      <c r="AK63" s="102" t="n">
        <v>154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4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05</v>
      </c>
      <c r="U64" s="87" t="n">
        <v>0</v>
      </c>
      <c r="V64" s="109" t="n">
        <v>0</v>
      </c>
      <c r="W64" s="109" t="n">
        <v>910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0</v>
      </c>
      <c r="AJ64" s="112" t="n">
        <v>1540</v>
      </c>
      <c r="AK64" s="112" t="n">
        <v>154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54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85</v>
      </c>
      <c r="U65" s="87" t="n">
        <v>0</v>
      </c>
      <c r="V65" s="99" t="n">
        <v>0</v>
      </c>
      <c r="W65" s="99" t="n">
        <v>890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0</v>
      </c>
      <c r="AJ65" s="102" t="n">
        <v>1520</v>
      </c>
      <c r="AK65" s="102" t="n">
        <v>152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52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80</v>
      </c>
      <c r="U66" s="87" t="n">
        <v>0</v>
      </c>
      <c r="V66" s="99" t="n">
        <v>0</v>
      </c>
      <c r="W66" s="99" t="n">
        <v>885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0</v>
      </c>
      <c r="AJ66" s="102" t="n">
        <v>1515</v>
      </c>
      <c r="AK66" s="102" t="n">
        <v>151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515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80</v>
      </c>
      <c r="U67" s="87" t="n">
        <v>0</v>
      </c>
      <c r="V67" s="99" t="n">
        <v>0</v>
      </c>
      <c r="W67" s="99" t="n">
        <v>880</v>
      </c>
      <c r="X67" s="99" t="n">
        <v>31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0</v>
      </c>
      <c r="AJ67" s="102" t="n">
        <v>1490</v>
      </c>
      <c r="AK67" s="102" t="n">
        <v>149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9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80</v>
      </c>
      <c r="U68" s="87" t="n">
        <v>0</v>
      </c>
      <c r="V68" s="99" t="n">
        <v>0</v>
      </c>
      <c r="W68" s="99" t="n">
        <v>880</v>
      </c>
      <c r="X68" s="99" t="n">
        <v>31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0</v>
      </c>
      <c r="AJ68" s="102" t="n">
        <v>1490</v>
      </c>
      <c r="AK68" s="102" t="n">
        <v>149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9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80</v>
      </c>
      <c r="U69" s="87" t="n">
        <v>0</v>
      </c>
      <c r="V69" s="87" t="n">
        <v>0</v>
      </c>
      <c r="W69" s="87" t="n">
        <v>880</v>
      </c>
      <c r="X69" s="87" t="n">
        <v>32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0</v>
      </c>
      <c r="AJ69" s="91" t="n">
        <v>1500</v>
      </c>
      <c r="AK69" s="91" t="n">
        <v>150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50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80</v>
      </c>
      <c r="U70" s="87" t="n">
        <v>0</v>
      </c>
      <c r="V70" s="99" t="n">
        <v>0</v>
      </c>
      <c r="W70" s="99" t="n">
        <v>900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0</v>
      </c>
      <c r="AJ70" s="102" t="n">
        <v>1530</v>
      </c>
      <c r="AK70" s="102" t="n">
        <v>153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53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80</v>
      </c>
      <c r="U71" s="87" t="n">
        <v>0</v>
      </c>
      <c r="V71" s="99" t="n">
        <v>0</v>
      </c>
      <c r="W71" s="99" t="n">
        <v>920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0</v>
      </c>
      <c r="AJ71" s="102" t="n">
        <v>1550</v>
      </c>
      <c r="AK71" s="102" t="n">
        <v>155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55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90</v>
      </c>
      <c r="U72" s="87" t="n">
        <v>0</v>
      </c>
      <c r="V72" s="109" t="n">
        <v>0</v>
      </c>
      <c r="W72" s="109" t="n">
        <v>930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0</v>
      </c>
      <c r="AJ72" s="112" t="n">
        <v>1560</v>
      </c>
      <c r="AK72" s="112" t="n">
        <v>156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56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00</v>
      </c>
      <c r="U73" s="87" t="n">
        <v>0</v>
      </c>
      <c r="V73" s="99" t="n">
        <v>0</v>
      </c>
      <c r="W73" s="99" t="n">
        <v>940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0</v>
      </c>
      <c r="AJ73" s="102" t="n">
        <v>1570</v>
      </c>
      <c r="AK73" s="102" t="n">
        <v>157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57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00</v>
      </c>
      <c r="U74" s="87" t="n">
        <v>0</v>
      </c>
      <c r="V74" s="99" t="n">
        <v>0</v>
      </c>
      <c r="W74" s="99" t="n">
        <v>940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6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0</v>
      </c>
      <c r="AJ74" s="102" t="n">
        <v>1570</v>
      </c>
      <c r="AK74" s="102" t="n">
        <v>157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57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90</v>
      </c>
      <c r="U75" s="87" t="n">
        <v>0</v>
      </c>
      <c r="V75" s="99" t="n">
        <v>0</v>
      </c>
      <c r="W75" s="99" t="n">
        <v>930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6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0</v>
      </c>
      <c r="AJ75" s="102" t="n">
        <v>1560</v>
      </c>
      <c r="AK75" s="102" t="n">
        <v>156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56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80</v>
      </c>
      <c r="U76" s="87" t="n">
        <v>0</v>
      </c>
      <c r="V76" s="99" t="n">
        <v>0</v>
      </c>
      <c r="W76" s="99" t="n">
        <v>920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6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0</v>
      </c>
      <c r="AJ76" s="102" t="n">
        <v>1550</v>
      </c>
      <c r="AK76" s="102" t="n">
        <v>155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55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80</v>
      </c>
      <c r="U77" s="87" t="n">
        <v>0</v>
      </c>
      <c r="V77" s="87" t="n">
        <v>0</v>
      </c>
      <c r="W77" s="87" t="n">
        <v>910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0</v>
      </c>
      <c r="AJ77" s="91" t="n">
        <v>1540</v>
      </c>
      <c r="AK77" s="91" t="n">
        <v>154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54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80</v>
      </c>
      <c r="U78" s="87" t="n">
        <v>0</v>
      </c>
      <c r="V78" s="99" t="n">
        <v>0</v>
      </c>
      <c r="W78" s="99" t="n">
        <v>900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0</v>
      </c>
      <c r="AJ78" s="102" t="n">
        <v>1530</v>
      </c>
      <c r="AK78" s="102" t="n">
        <v>153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53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80</v>
      </c>
      <c r="U79" s="87" t="n">
        <v>0</v>
      </c>
      <c r="V79" s="99" t="n">
        <v>0</v>
      </c>
      <c r="W79" s="99" t="n">
        <v>900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0</v>
      </c>
      <c r="AJ79" s="102" t="n">
        <v>1530</v>
      </c>
      <c r="AK79" s="102" t="n">
        <v>15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3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80</v>
      </c>
      <c r="U80" s="87" t="n">
        <v>0</v>
      </c>
      <c r="V80" s="109" t="n">
        <v>0</v>
      </c>
      <c r="W80" s="109" t="n">
        <v>900</v>
      </c>
      <c r="X80" s="109" t="n">
        <v>30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0</v>
      </c>
      <c r="AJ80" s="112" t="n">
        <v>1500</v>
      </c>
      <c r="AK80" s="112" t="n">
        <v>150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50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80</v>
      </c>
      <c r="U81" s="87" t="n">
        <v>0</v>
      </c>
      <c r="V81" s="99" t="n">
        <v>0</v>
      </c>
      <c r="W81" s="99" t="n">
        <v>900</v>
      </c>
      <c r="X81" s="99" t="n">
        <v>28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0</v>
      </c>
      <c r="AJ81" s="102" t="n">
        <v>1480</v>
      </c>
      <c r="AK81" s="102" t="n">
        <v>148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48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80</v>
      </c>
      <c r="U82" s="87" t="n">
        <v>0</v>
      </c>
      <c r="V82" s="99" t="n">
        <v>0</v>
      </c>
      <c r="W82" s="99" t="n">
        <v>900</v>
      </c>
      <c r="X82" s="99" t="n">
        <v>28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0</v>
      </c>
      <c r="AJ82" s="102" t="n">
        <v>1480</v>
      </c>
      <c r="AK82" s="102" t="n">
        <v>148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48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87" t="n">
        <v>0</v>
      </c>
      <c r="V83" s="99" t="n">
        <v>0</v>
      </c>
      <c r="W83" s="99" t="n">
        <v>900</v>
      </c>
      <c r="X83" s="99" t="n">
        <v>31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0</v>
      </c>
      <c r="AJ83" s="102" t="n">
        <v>1510</v>
      </c>
      <c r="AK83" s="102" t="n">
        <v>151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1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0</v>
      </c>
      <c r="U84" s="87" t="n">
        <v>0</v>
      </c>
      <c r="V84" s="99" t="n">
        <v>0</v>
      </c>
      <c r="W84" s="99" t="n">
        <v>920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0</v>
      </c>
      <c r="AJ84" s="102" t="n">
        <v>1550</v>
      </c>
      <c r="AK84" s="102" t="n">
        <v>155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5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00</v>
      </c>
      <c r="U85" s="87" t="n">
        <v>0</v>
      </c>
      <c r="V85" s="87" t="n">
        <v>0</v>
      </c>
      <c r="W85" s="87" t="n">
        <v>970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0</v>
      </c>
      <c r="AJ85" s="91" t="n">
        <v>1600</v>
      </c>
      <c r="AK85" s="91" t="n">
        <v>160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0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20</v>
      </c>
      <c r="U86" s="87" t="n">
        <v>0</v>
      </c>
      <c r="V86" s="99" t="n">
        <v>0</v>
      </c>
      <c r="W86" s="99" t="n">
        <v>1010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0</v>
      </c>
      <c r="AJ86" s="102" t="n">
        <v>1640</v>
      </c>
      <c r="AK86" s="102" t="n">
        <v>164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4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87" t="n">
        <v>0</v>
      </c>
      <c r="V87" s="99" t="n">
        <v>0</v>
      </c>
      <c r="W87" s="99" t="n">
        <v>1020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0</v>
      </c>
      <c r="AJ87" s="102" t="n">
        <v>1650</v>
      </c>
      <c r="AK87" s="102" t="n">
        <v>165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5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87" t="n">
        <v>0</v>
      </c>
      <c r="V88" s="109" t="n">
        <v>0</v>
      </c>
      <c r="W88" s="109" t="n">
        <v>1020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0</v>
      </c>
      <c r="AJ88" s="112" t="n">
        <v>1650</v>
      </c>
      <c r="AK88" s="112" t="n">
        <v>165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5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15</v>
      </c>
      <c r="U89" s="87" t="n">
        <v>0</v>
      </c>
      <c r="V89" s="99" t="n">
        <v>0</v>
      </c>
      <c r="W89" s="99" t="n">
        <v>1005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635</v>
      </c>
      <c r="AK89" s="102" t="n">
        <v>163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3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80</v>
      </c>
      <c r="U90" s="87" t="n">
        <v>0</v>
      </c>
      <c r="V90" s="99" t="n">
        <v>0</v>
      </c>
      <c r="W90" s="99" t="n">
        <v>970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600</v>
      </c>
      <c r="AK90" s="102" t="n">
        <v>160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60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0</v>
      </c>
      <c r="U91" s="87" t="n">
        <v>0</v>
      </c>
      <c r="V91" s="99" t="n">
        <v>0</v>
      </c>
      <c r="W91" s="99" t="n">
        <v>940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570</v>
      </c>
      <c r="AK91" s="102" t="n">
        <v>157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7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87" t="n">
        <v>0</v>
      </c>
      <c r="V92" s="99" t="n">
        <v>0</v>
      </c>
      <c r="W92" s="99" t="n">
        <v>920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550</v>
      </c>
      <c r="AK92" s="102" t="n">
        <v>155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5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80</v>
      </c>
      <c r="U93" s="87" t="n">
        <v>0</v>
      </c>
      <c r="V93" s="87" t="n">
        <v>0</v>
      </c>
      <c r="W93" s="87" t="n">
        <v>900</v>
      </c>
      <c r="X93" s="87" t="n">
        <v>325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0</v>
      </c>
      <c r="AJ93" s="91" t="n">
        <v>1525</v>
      </c>
      <c r="AK93" s="91" t="n">
        <v>152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52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0</v>
      </c>
      <c r="U94" s="87" t="n">
        <v>0</v>
      </c>
      <c r="V94" s="99" t="n">
        <v>0</v>
      </c>
      <c r="W94" s="99" t="n">
        <v>900</v>
      </c>
      <c r="X94" s="99" t="n">
        <v>30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0</v>
      </c>
      <c r="AJ94" s="102" t="n">
        <v>1500</v>
      </c>
      <c r="AK94" s="102" t="n">
        <v>150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50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0</v>
      </c>
      <c r="U95" s="87" t="n">
        <v>0</v>
      </c>
      <c r="V95" s="99" t="n">
        <v>0</v>
      </c>
      <c r="W95" s="99" t="n">
        <v>900</v>
      </c>
      <c r="X95" s="99" t="n">
        <v>28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0</v>
      </c>
      <c r="AJ95" s="102" t="n">
        <v>1480</v>
      </c>
      <c r="AK95" s="102" t="n">
        <v>148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8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87" t="n">
        <v>0</v>
      </c>
      <c r="V96" s="109" t="n">
        <v>0</v>
      </c>
      <c r="W96" s="109" t="n">
        <v>870</v>
      </c>
      <c r="X96" s="109" t="n">
        <v>28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0</v>
      </c>
      <c r="AJ96" s="112" t="n">
        <v>1450</v>
      </c>
      <c r="AK96" s="112" t="n">
        <v>145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5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87" t="n">
        <v>0</v>
      </c>
      <c r="V97" s="99" t="n">
        <v>0</v>
      </c>
      <c r="W97" s="99" t="n">
        <v>820</v>
      </c>
      <c r="X97" s="99" t="n">
        <v>30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0</v>
      </c>
      <c r="AJ97" s="102" t="n">
        <v>1420</v>
      </c>
      <c r="AK97" s="102" t="n">
        <v>142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2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87" t="n">
        <v>0</v>
      </c>
      <c r="V98" s="99" t="n">
        <v>0</v>
      </c>
      <c r="W98" s="99" t="n">
        <v>820</v>
      </c>
      <c r="X98" s="99" t="n">
        <v>27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0</v>
      </c>
      <c r="AJ98" s="102" t="n">
        <v>1390</v>
      </c>
      <c r="AK98" s="102" t="n">
        <v>139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9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87" t="n">
        <v>0</v>
      </c>
      <c r="V99" s="99" t="n">
        <v>0</v>
      </c>
      <c r="W99" s="99" t="n">
        <v>800</v>
      </c>
      <c r="X99" s="99" t="n">
        <v>275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0</v>
      </c>
      <c r="AJ99" s="102" t="n">
        <v>1375</v>
      </c>
      <c r="AK99" s="102" t="n">
        <v>1375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75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87" t="n">
        <v>0</v>
      </c>
      <c r="V100" s="99" t="n">
        <v>0</v>
      </c>
      <c r="W100" s="99" t="n">
        <v>780</v>
      </c>
      <c r="X100" s="99" t="n">
        <v>28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0</v>
      </c>
      <c r="AJ100" s="102" t="n">
        <v>1360</v>
      </c>
      <c r="AK100" s="102" t="n">
        <v>136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6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0</v>
      </c>
      <c r="U101" s="87" t="n">
        <v>0</v>
      </c>
      <c r="V101" s="87" t="n">
        <v>0</v>
      </c>
      <c r="W101" s="87" t="n">
        <v>700</v>
      </c>
      <c r="X101" s="87" t="n">
        <v>32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0</v>
      </c>
      <c r="AJ101" s="91" t="n">
        <v>1320</v>
      </c>
      <c r="AK101" s="91" t="n">
        <v>132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2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0</v>
      </c>
      <c r="U102" s="87" t="n">
        <v>0</v>
      </c>
      <c r="V102" s="99" t="n">
        <v>0</v>
      </c>
      <c r="W102" s="99" t="n">
        <v>700</v>
      </c>
      <c r="X102" s="99" t="n">
        <v>32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6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0</v>
      </c>
      <c r="AJ102" s="102" t="n">
        <v>1320</v>
      </c>
      <c r="AK102" s="102" t="n">
        <v>132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2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87" t="n">
        <v>0</v>
      </c>
      <c r="V103" s="99" t="n">
        <v>0</v>
      </c>
      <c r="W103" s="99" t="n">
        <v>700</v>
      </c>
      <c r="X103" s="99" t="n">
        <v>32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6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0</v>
      </c>
      <c r="AJ103" s="102" t="n">
        <v>1320</v>
      </c>
      <c r="AK103" s="102" t="n">
        <v>132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2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87" t="n">
        <v>0</v>
      </c>
      <c r="V104" s="109" t="n">
        <v>0</v>
      </c>
      <c r="W104" s="109" t="n">
        <v>700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6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0</v>
      </c>
      <c r="AJ104" s="112" t="n">
        <v>1330</v>
      </c>
      <c r="AK104" s="112" t="n">
        <v>133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33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87" t="n">
        <v>0</v>
      </c>
      <c r="V105" s="99" t="n">
        <v>0</v>
      </c>
      <c r="W105" s="99" t="n">
        <v>700</v>
      </c>
      <c r="X105" s="99" t="n">
        <v>32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6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0</v>
      </c>
      <c r="AJ105" s="102" t="n">
        <v>1320</v>
      </c>
      <c r="AK105" s="102" t="n">
        <v>132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32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87" t="n">
        <v>0</v>
      </c>
      <c r="V106" s="99" t="n">
        <v>0</v>
      </c>
      <c r="W106" s="99" t="n">
        <v>700</v>
      </c>
      <c r="X106" s="99" t="n">
        <v>30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6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0</v>
      </c>
      <c r="AJ106" s="102" t="n">
        <v>1300</v>
      </c>
      <c r="AK106" s="102" t="n">
        <v>13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3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87" t="n">
        <v>0</v>
      </c>
      <c r="V107" s="99" t="n">
        <v>0</v>
      </c>
      <c r="W107" s="99" t="n">
        <v>700</v>
      </c>
      <c r="X107" s="99" t="n">
        <v>28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6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0</v>
      </c>
      <c r="AJ107" s="102" t="n">
        <v>1280</v>
      </c>
      <c r="AK107" s="102" t="n">
        <v>128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8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87" t="n">
        <v>0</v>
      </c>
      <c r="V108" s="109" t="n">
        <v>0</v>
      </c>
      <c r="W108" s="109" t="n">
        <v>700</v>
      </c>
      <c r="X108" s="109" t="n">
        <v>26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6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0</v>
      </c>
      <c r="AJ108" s="112" t="n">
        <v>1260</v>
      </c>
      <c r="AK108" s="112" t="n">
        <v>126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260</v>
      </c>
    </row>
    <row r="109" customFormat="false" ht="16.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985</v>
      </c>
      <c r="T109" s="121" t="n">
        <f aca="false">SUM(T13:T108)/4000</f>
        <v>0.9675</v>
      </c>
      <c r="U109" s="87" t="n">
        <v>0</v>
      </c>
      <c r="V109" s="121" t="n">
        <f aca="false">SUM(V13:V108)/4000</f>
        <v>0</v>
      </c>
      <c r="W109" s="121" t="n">
        <f aca="false">SUM(W13:W108)/4000</f>
        <v>19.1535</v>
      </c>
      <c r="X109" s="121" t="n">
        <f aca="false">SUM(X13:X108)/4000</f>
        <v>4.96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64</v>
      </c>
      <c r="AD109" s="121" t="n">
        <f aca="false">SUM(AD13:AD108)/4000</f>
        <v>5.96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8265</v>
      </c>
      <c r="AJ109" s="121" t="n">
        <f aca="false">SUM(AJ13:AJ108)/4000</f>
        <v>30.9425</v>
      </c>
      <c r="AK109" s="121" t="n">
        <f aca="false">SUM(AK13:AK108)/4000</f>
        <v>30.94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0.9425</v>
      </c>
    </row>
    <row r="110" customFormat="false" ht="16.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30</v>
      </c>
      <c r="U110" s="87" t="n">
        <v>0</v>
      </c>
      <c r="V110" s="125" t="n">
        <f aca="false">MAX(V13:V108)</f>
        <v>0</v>
      </c>
      <c r="W110" s="125" t="n">
        <f aca="false">MAX(W13:W108)</f>
        <v>1020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650</v>
      </c>
      <c r="AK110" s="125" t="n">
        <f aca="false">MAX(AK13:AK108)</f>
        <v>165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50</v>
      </c>
    </row>
    <row r="111" customFormat="false" ht="16.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94</v>
      </c>
      <c r="T111" s="128" t="n">
        <f aca="false">MIN(T13:T108)</f>
        <v>0</v>
      </c>
      <c r="U111" s="87" t="n">
        <v>0</v>
      </c>
      <c r="V111" s="128" t="n">
        <f aca="false">MIN(V13:V108)</f>
        <v>0</v>
      </c>
      <c r="W111" s="128" t="n">
        <f aca="false">MIN(W13:W108)</f>
        <v>694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6</v>
      </c>
      <c r="AD111" s="128" t="n">
        <f aca="false">MIN(AD13:AD108)</f>
        <v>124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60</v>
      </c>
      <c r="AJ111" s="128" t="n">
        <f aca="false">MIN(AJ13:AJ108)</f>
        <v>860</v>
      </c>
      <c r="AK111" s="128" t="n">
        <f aca="false">MIN(AK13:AK108)</f>
        <v>86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6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 t="s">
        <v>124</v>
      </c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24T05:49:56Z</dcterms:modified>
  <cp:revision>0</cp:revision>
  <dc:subject/>
  <dc:title/>
</cp:coreProperties>
</file>