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7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6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7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6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0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0</v>
      </c>
      <c r="AJ13" s="91" t="n">
        <v>1100</v>
      </c>
      <c r="AK13" s="91" t="n">
        <v>11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8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0</v>
      </c>
      <c r="AJ14" s="102" t="n">
        <v>1080</v>
      </c>
      <c r="AK14" s="102" t="n">
        <v>10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5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0</v>
      </c>
      <c r="AJ15" s="102" t="n">
        <v>1050</v>
      </c>
      <c r="AK15" s="102" t="n">
        <v>10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3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0</v>
      </c>
      <c r="AJ16" s="112" t="n">
        <v>1030</v>
      </c>
      <c r="AK16" s="112" t="n">
        <v>10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0</v>
      </c>
      <c r="AJ17" s="102" t="n">
        <v>1000</v>
      </c>
      <c r="AK17" s="102" t="n">
        <v>10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259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95</v>
      </c>
      <c r="AJ18" s="102" t="n">
        <v>995</v>
      </c>
      <c r="AK18" s="102" t="n">
        <v>99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9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24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80</v>
      </c>
      <c r="AJ19" s="102" t="n">
        <v>980</v>
      </c>
      <c r="AK19" s="102" t="n">
        <v>9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22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60</v>
      </c>
      <c r="AJ20" s="102" t="n">
        <v>960</v>
      </c>
      <c r="AK20" s="102" t="n">
        <v>9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21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50</v>
      </c>
      <c r="AJ21" s="91" t="n">
        <v>950</v>
      </c>
      <c r="AK21" s="91" t="n">
        <v>9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20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40</v>
      </c>
      <c r="AJ22" s="102" t="n">
        <v>940</v>
      </c>
      <c r="AK22" s="102" t="n">
        <v>94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4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9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30</v>
      </c>
      <c r="AJ23" s="102" t="n">
        <v>930</v>
      </c>
      <c r="AK23" s="102" t="n">
        <v>9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89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25</v>
      </c>
      <c r="AJ24" s="112" t="n">
        <v>925</v>
      </c>
      <c r="AK24" s="112" t="n">
        <v>9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8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20</v>
      </c>
      <c r="AJ25" s="102" t="n">
        <v>920</v>
      </c>
      <c r="AK25" s="102" t="n">
        <v>9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8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20</v>
      </c>
      <c r="AJ26" s="102" t="n">
        <v>920</v>
      </c>
      <c r="AK26" s="102" t="n">
        <v>9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8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20</v>
      </c>
      <c r="AJ27" s="102" t="n">
        <v>920</v>
      </c>
      <c r="AK27" s="102" t="n">
        <v>9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7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10</v>
      </c>
      <c r="AJ28" s="102" t="n">
        <v>910</v>
      </c>
      <c r="AK28" s="102" t="n">
        <v>9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7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10</v>
      </c>
      <c r="AJ29" s="91" t="n">
        <v>910</v>
      </c>
      <c r="AK29" s="91" t="n">
        <v>91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1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59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95</v>
      </c>
      <c r="AJ30" s="102" t="n">
        <v>895</v>
      </c>
      <c r="AK30" s="102" t="n">
        <v>8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5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90</v>
      </c>
      <c r="AJ31" s="102" t="n">
        <v>890</v>
      </c>
      <c r="AK31" s="102" t="n">
        <v>89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9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5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90</v>
      </c>
      <c r="AJ32" s="112" t="n">
        <v>890</v>
      </c>
      <c r="AK32" s="112" t="n">
        <v>8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870</v>
      </c>
      <c r="AK33" s="102" t="n">
        <v>8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60</v>
      </c>
      <c r="AJ34" s="102" t="n">
        <v>860</v>
      </c>
      <c r="AK34" s="102" t="n">
        <v>8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6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76</v>
      </c>
      <c r="T35" s="99" t="n">
        <v>0</v>
      </c>
      <c r="U35" s="99" t="n">
        <v>0</v>
      </c>
      <c r="V35" s="99" t="n">
        <v>0</v>
      </c>
      <c r="W35" s="99" t="n">
        <v>676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4</v>
      </c>
      <c r="AJ35" s="102" t="n">
        <v>830</v>
      </c>
      <c r="AK35" s="102" t="n">
        <v>8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71</v>
      </c>
      <c r="T36" s="99" t="n">
        <v>0</v>
      </c>
      <c r="U36" s="99" t="n">
        <v>0</v>
      </c>
      <c r="V36" s="99" t="n">
        <v>0</v>
      </c>
      <c r="W36" s="99" t="n">
        <v>67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4</v>
      </c>
      <c r="AJ36" s="102" t="n">
        <v>825</v>
      </c>
      <c r="AK36" s="102" t="n">
        <v>8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86</v>
      </c>
      <c r="T37" s="87" t="n">
        <v>0</v>
      </c>
      <c r="U37" s="87" t="n">
        <v>0</v>
      </c>
      <c r="V37" s="87" t="n">
        <v>0</v>
      </c>
      <c r="W37" s="87" t="n">
        <v>686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4</v>
      </c>
      <c r="AJ37" s="91" t="n">
        <v>840</v>
      </c>
      <c r="AK37" s="91" t="n">
        <v>8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90</v>
      </c>
      <c r="T38" s="99" t="n">
        <v>0</v>
      </c>
      <c r="U38" s="99" t="n">
        <v>0</v>
      </c>
      <c r="V38" s="99" t="n">
        <v>0</v>
      </c>
      <c r="W38" s="99" t="n">
        <v>6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90</v>
      </c>
      <c r="T39" s="99" t="n">
        <v>0</v>
      </c>
      <c r="U39" s="99" t="n">
        <v>0</v>
      </c>
      <c r="V39" s="99" t="n">
        <v>0</v>
      </c>
      <c r="W39" s="99" t="n">
        <v>69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5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90</v>
      </c>
      <c r="AJ39" s="102" t="n">
        <v>880</v>
      </c>
      <c r="AK39" s="102" t="n">
        <v>88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7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0</v>
      </c>
      <c r="AJ40" s="112" t="n">
        <v>910</v>
      </c>
      <c r="AK40" s="112" t="n">
        <v>91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1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9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0</v>
      </c>
      <c r="AJ41" s="102" t="n">
        <v>930</v>
      </c>
      <c r="AK41" s="102" t="n">
        <v>9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21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0</v>
      </c>
      <c r="AJ42" s="102" t="n">
        <v>950</v>
      </c>
      <c r="AK42" s="102" t="n">
        <v>9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23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0</v>
      </c>
      <c r="AJ43" s="102" t="n">
        <v>970</v>
      </c>
      <c r="AK43" s="102" t="n">
        <v>9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249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5</v>
      </c>
      <c r="AJ44" s="102" t="n">
        <v>985</v>
      </c>
      <c r="AK44" s="102" t="n">
        <v>9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5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0</v>
      </c>
      <c r="AJ45" s="91" t="n">
        <v>1015</v>
      </c>
      <c r="AK45" s="91" t="n">
        <v>101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1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4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0</v>
      </c>
      <c r="AJ46" s="102" t="n">
        <v>1040</v>
      </c>
      <c r="AK46" s="102" t="n">
        <v>104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4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9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0</v>
      </c>
      <c r="AJ47" s="102" t="n">
        <v>1090</v>
      </c>
      <c r="AK47" s="102" t="n">
        <v>10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2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120</v>
      </c>
      <c r="AK48" s="112" t="n">
        <v>11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5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150</v>
      </c>
      <c r="AK49" s="102" t="n">
        <v>115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5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0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200</v>
      </c>
      <c r="AK50" s="102" t="n">
        <v>120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0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23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230</v>
      </c>
      <c r="AK51" s="102" t="n">
        <v>12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3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27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270</v>
      </c>
      <c r="AK52" s="102" t="n">
        <v>12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20</v>
      </c>
      <c r="V53" s="87" t="n">
        <v>0</v>
      </c>
      <c r="W53" s="87" t="n">
        <v>720</v>
      </c>
      <c r="X53" s="87" t="n">
        <v>29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310</v>
      </c>
      <c r="AK53" s="91" t="n">
        <v>131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1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40</v>
      </c>
      <c r="V54" s="99" t="n">
        <v>0</v>
      </c>
      <c r="W54" s="99" t="n">
        <v>740</v>
      </c>
      <c r="X54" s="99" t="n">
        <v>305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345</v>
      </c>
      <c r="AK54" s="102" t="n">
        <v>134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4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40</v>
      </c>
      <c r="V55" s="99" t="n">
        <v>0</v>
      </c>
      <c r="W55" s="99" t="n">
        <v>740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370</v>
      </c>
      <c r="AK55" s="102" t="n">
        <v>137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7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410</v>
      </c>
      <c r="AK56" s="112" t="n">
        <v>141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1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70</v>
      </c>
      <c r="V57" s="99" t="n">
        <v>0</v>
      </c>
      <c r="W57" s="99" t="n">
        <v>810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440</v>
      </c>
      <c r="AK57" s="102" t="n">
        <v>14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55</v>
      </c>
      <c r="U58" s="99" t="n">
        <v>80</v>
      </c>
      <c r="V58" s="99" t="n">
        <v>0</v>
      </c>
      <c r="W58" s="99" t="n">
        <v>835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465</v>
      </c>
      <c r="AK58" s="102" t="n">
        <v>146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6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65</v>
      </c>
      <c r="U59" s="99" t="n">
        <v>80</v>
      </c>
      <c r="V59" s="99" t="n">
        <v>0</v>
      </c>
      <c r="W59" s="99" t="n">
        <v>845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475</v>
      </c>
      <c r="AK59" s="102" t="n">
        <v>147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7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90</v>
      </c>
      <c r="V60" s="99" t="n">
        <v>0</v>
      </c>
      <c r="W60" s="99" t="n">
        <v>870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500</v>
      </c>
      <c r="AK60" s="102" t="n">
        <v>15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0</v>
      </c>
      <c r="U61" s="87" t="n">
        <v>90</v>
      </c>
      <c r="V61" s="87" t="n">
        <v>0</v>
      </c>
      <c r="W61" s="87" t="n">
        <v>870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500</v>
      </c>
      <c r="AK61" s="91" t="n">
        <v>15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0</v>
      </c>
      <c r="U62" s="99" t="n">
        <v>100</v>
      </c>
      <c r="V62" s="99" t="n">
        <v>0</v>
      </c>
      <c r="W62" s="99" t="n">
        <v>880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510</v>
      </c>
      <c r="AK62" s="102" t="n">
        <v>15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100</v>
      </c>
      <c r="V63" s="99" t="n">
        <v>0</v>
      </c>
      <c r="W63" s="99" t="n">
        <v>880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510</v>
      </c>
      <c r="AK63" s="102" t="n">
        <v>15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90</v>
      </c>
      <c r="V64" s="109" t="n">
        <v>0</v>
      </c>
      <c r="W64" s="109" t="n">
        <v>870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500</v>
      </c>
      <c r="AK64" s="112" t="n">
        <v>15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32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480</v>
      </c>
      <c r="AK65" s="102" t="n">
        <v>14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30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460</v>
      </c>
      <c r="AK66" s="102" t="n">
        <v>14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29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450</v>
      </c>
      <c r="AK67" s="102" t="n">
        <v>14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29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450</v>
      </c>
      <c r="AK68" s="102" t="n">
        <v>14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30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460</v>
      </c>
      <c r="AK69" s="91" t="n">
        <v>14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31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470</v>
      </c>
      <c r="AK70" s="102" t="n">
        <v>14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325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485</v>
      </c>
      <c r="AK71" s="102" t="n">
        <v>148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8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5</v>
      </c>
      <c r="V72" s="109" t="n">
        <v>0</v>
      </c>
      <c r="W72" s="109" t="n">
        <v>865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495</v>
      </c>
      <c r="AK72" s="112" t="n">
        <v>149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9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5</v>
      </c>
      <c r="V73" s="99" t="n">
        <v>0</v>
      </c>
      <c r="W73" s="99" t="n">
        <v>865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495</v>
      </c>
      <c r="AK73" s="102" t="n">
        <v>149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9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90</v>
      </c>
      <c r="V74" s="99" t="n">
        <v>0</v>
      </c>
      <c r="W74" s="99" t="n">
        <v>870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500</v>
      </c>
      <c r="AK74" s="102" t="n">
        <v>15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90</v>
      </c>
      <c r="V75" s="99" t="n">
        <v>0</v>
      </c>
      <c r="W75" s="99" t="n">
        <v>870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500</v>
      </c>
      <c r="AK75" s="102" t="n">
        <v>15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90</v>
      </c>
      <c r="V76" s="99" t="n">
        <v>0</v>
      </c>
      <c r="W76" s="99" t="n">
        <v>870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500</v>
      </c>
      <c r="AK76" s="102" t="n">
        <v>15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90</v>
      </c>
      <c r="V77" s="87" t="n">
        <v>0</v>
      </c>
      <c r="W77" s="87" t="n">
        <v>870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500</v>
      </c>
      <c r="AK77" s="91" t="n">
        <v>15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90</v>
      </c>
      <c r="V78" s="99" t="n">
        <v>0</v>
      </c>
      <c r="W78" s="99" t="n">
        <v>870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500</v>
      </c>
      <c r="AK78" s="102" t="n">
        <v>15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95</v>
      </c>
      <c r="V79" s="99" t="n">
        <v>0</v>
      </c>
      <c r="W79" s="99" t="n">
        <v>875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505</v>
      </c>
      <c r="AK79" s="102" t="n">
        <v>150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0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85</v>
      </c>
      <c r="V80" s="109" t="n">
        <v>0</v>
      </c>
      <c r="W80" s="109" t="n">
        <v>865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495</v>
      </c>
      <c r="AK80" s="112" t="n">
        <v>149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9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90</v>
      </c>
      <c r="V81" s="99" t="n">
        <v>0</v>
      </c>
      <c r="W81" s="99" t="n">
        <v>870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00</v>
      </c>
      <c r="V82" s="99" t="n">
        <v>0</v>
      </c>
      <c r="W82" s="99" t="n">
        <v>880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510</v>
      </c>
      <c r="AK82" s="102" t="n">
        <v>15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30</v>
      </c>
      <c r="V83" s="99" t="n">
        <v>0</v>
      </c>
      <c r="W83" s="99" t="n">
        <v>910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540</v>
      </c>
      <c r="AK83" s="102" t="n">
        <v>15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160</v>
      </c>
      <c r="V84" s="99" t="n">
        <v>0</v>
      </c>
      <c r="W84" s="99" t="n">
        <v>94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570</v>
      </c>
      <c r="AK84" s="102" t="n">
        <v>15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10</v>
      </c>
      <c r="U85" s="87" t="n">
        <v>160</v>
      </c>
      <c r="V85" s="87" t="n">
        <v>0</v>
      </c>
      <c r="W85" s="87" t="n">
        <v>97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600</v>
      </c>
      <c r="AK85" s="91" t="n">
        <v>16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99" t="n">
        <v>190</v>
      </c>
      <c r="V86" s="99" t="n">
        <v>0</v>
      </c>
      <c r="W86" s="99" t="n">
        <v>101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190</v>
      </c>
      <c r="V87" s="99" t="n">
        <v>0</v>
      </c>
      <c r="W87" s="99" t="n">
        <v>101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10</v>
      </c>
      <c r="U88" s="109" t="n">
        <v>190</v>
      </c>
      <c r="V88" s="109" t="n">
        <v>0</v>
      </c>
      <c r="W88" s="109" t="n">
        <v>100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630</v>
      </c>
      <c r="AK88" s="112" t="n">
        <v>16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0</v>
      </c>
      <c r="U89" s="99" t="n">
        <v>190</v>
      </c>
      <c r="V89" s="99" t="n">
        <v>0</v>
      </c>
      <c r="W89" s="99" t="n">
        <v>99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620</v>
      </c>
      <c r="AK89" s="102" t="n">
        <v>16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0</v>
      </c>
      <c r="U90" s="99" t="n">
        <v>160</v>
      </c>
      <c r="V90" s="99" t="n">
        <v>0</v>
      </c>
      <c r="W90" s="99" t="n">
        <v>96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160</v>
      </c>
      <c r="V91" s="99" t="n">
        <v>0</v>
      </c>
      <c r="W91" s="99" t="n">
        <v>94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570</v>
      </c>
      <c r="AK91" s="102" t="n">
        <v>15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50</v>
      </c>
      <c r="U92" s="99" t="n">
        <v>160</v>
      </c>
      <c r="V92" s="99" t="n">
        <v>0</v>
      </c>
      <c r="W92" s="99" t="n">
        <v>910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540</v>
      </c>
      <c r="AK92" s="102" t="n">
        <v>15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45</v>
      </c>
      <c r="V93" s="87" t="n">
        <v>0</v>
      </c>
      <c r="W93" s="87" t="n">
        <v>885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515</v>
      </c>
      <c r="AK93" s="91" t="n">
        <v>151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1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490</v>
      </c>
      <c r="AK94" s="102" t="n">
        <v>14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20</v>
      </c>
      <c r="V95" s="99" t="n">
        <v>0</v>
      </c>
      <c r="W95" s="99" t="n">
        <v>860</v>
      </c>
      <c r="X95" s="99" t="n">
        <v>31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470</v>
      </c>
      <c r="AK95" s="102" t="n">
        <v>14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7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29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450</v>
      </c>
      <c r="AK96" s="112" t="n">
        <v>14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28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440</v>
      </c>
      <c r="AK97" s="102" t="n">
        <v>14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00</v>
      </c>
      <c r="V98" s="99" t="n">
        <v>0</v>
      </c>
      <c r="W98" s="99" t="n">
        <v>840</v>
      </c>
      <c r="X98" s="99" t="n">
        <v>29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430</v>
      </c>
      <c r="AK98" s="102" t="n">
        <v>14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80</v>
      </c>
      <c r="V99" s="99" t="n">
        <v>0</v>
      </c>
      <c r="W99" s="99" t="n">
        <v>780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410</v>
      </c>
      <c r="AK99" s="102" t="n">
        <v>14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80</v>
      </c>
      <c r="V100" s="99" t="n">
        <v>0</v>
      </c>
      <c r="W100" s="99" t="n">
        <v>780</v>
      </c>
      <c r="X100" s="99" t="n">
        <v>31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80</v>
      </c>
      <c r="V101" s="87" t="n">
        <v>0</v>
      </c>
      <c r="W101" s="87" t="n">
        <v>780</v>
      </c>
      <c r="X101" s="87" t="n">
        <v>28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80</v>
      </c>
      <c r="V102" s="99" t="n">
        <v>0</v>
      </c>
      <c r="W102" s="99" t="n">
        <v>780</v>
      </c>
      <c r="X102" s="99" t="n">
        <v>28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1360</v>
      </c>
      <c r="AK102" s="102" t="n">
        <v>13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31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20</v>
      </c>
      <c r="V104" s="109" t="n">
        <v>0</v>
      </c>
      <c r="W104" s="109" t="n">
        <v>720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1350</v>
      </c>
      <c r="AK104" s="112" t="n">
        <v>13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0</v>
      </c>
      <c r="AJ105" s="102" t="n">
        <v>1330</v>
      </c>
      <c r="AK105" s="102" t="n">
        <v>13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31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0</v>
      </c>
      <c r="AJ106" s="102" t="n">
        <v>1310</v>
      </c>
      <c r="AK106" s="102" t="n">
        <v>131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1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28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280</v>
      </c>
      <c r="AK107" s="102" t="n">
        <v>12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5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0</v>
      </c>
      <c r="AJ108" s="112" t="n">
        <v>1250</v>
      </c>
      <c r="AK108" s="112" t="n">
        <v>125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5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7825</v>
      </c>
      <c r="T109" s="121" t="n">
        <f aca="false">SUM(T13:T108)/4000</f>
        <v>0.8075</v>
      </c>
      <c r="U109" s="121" t="n">
        <f aca="false">SUM(U13:U108)/4000</f>
        <v>1.29625</v>
      </c>
      <c r="V109" s="121" t="n">
        <f aca="false">SUM(V13:V108)/4000</f>
        <v>0</v>
      </c>
      <c r="W109" s="121" t="n">
        <f aca="false">SUM(W13:W108)/4000</f>
        <v>18.882</v>
      </c>
      <c r="X109" s="121" t="n">
        <f aca="false">SUM(X13:X108)/4000</f>
        <v>4.79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769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633</v>
      </c>
      <c r="AJ109" s="121" t="n">
        <f aca="false">SUM(AJ13:AJ108)/4000</f>
        <v>30.30875</v>
      </c>
      <c r="AK109" s="121" t="n">
        <f aca="false">SUM(AK13:AK108)/4000</f>
        <v>30.30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30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20</v>
      </c>
      <c r="U110" s="125" t="n">
        <f aca="false">MAX(U13:U108)</f>
        <v>190</v>
      </c>
      <c r="V110" s="125" t="n">
        <f aca="false">MAX(V13:V108)</f>
        <v>0</v>
      </c>
      <c r="W110" s="125" t="n">
        <f aca="false">MAX(W13:W108)</f>
        <v>101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71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7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4</v>
      </c>
      <c r="AJ111" s="128" t="n">
        <f aca="false">MIN(AJ13:AJ108)</f>
        <v>825</v>
      </c>
      <c r="AK111" s="128" t="n">
        <f aca="false">MIN(AK13:AK108)</f>
        <v>8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2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6T05:29:02Z</dcterms:modified>
  <cp:revision>0</cp:revision>
  <dc:subject/>
  <dc:title/>
</cp:coreProperties>
</file>