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30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blocks 75-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0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2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2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16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00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14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5</v>
      </c>
      <c r="AJ14" s="102" t="n">
        <v>885</v>
      </c>
      <c r="AK14" s="102" t="n">
        <v>8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8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12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65</v>
      </c>
      <c r="AJ15" s="102" t="n">
        <v>865</v>
      </c>
      <c r="AK15" s="102" t="n">
        <v>8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87</v>
      </c>
      <c r="T16" s="109" t="n">
        <v>0</v>
      </c>
      <c r="U16" s="109" t="n">
        <v>0</v>
      </c>
      <c r="V16" s="109" t="n">
        <v>0</v>
      </c>
      <c r="W16" s="109" t="n">
        <v>687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118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58</v>
      </c>
      <c r="AJ16" s="112" t="n">
        <v>845</v>
      </c>
      <c r="AK16" s="112" t="n">
        <v>8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77</v>
      </c>
      <c r="T17" s="99" t="n">
        <v>0</v>
      </c>
      <c r="U17" s="99" t="n">
        <v>0</v>
      </c>
      <c r="V17" s="99" t="n">
        <v>0</v>
      </c>
      <c r="W17" s="99" t="n">
        <v>677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118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58</v>
      </c>
      <c r="AJ17" s="102" t="n">
        <v>835</v>
      </c>
      <c r="AK17" s="102" t="n">
        <v>83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3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62</v>
      </c>
      <c r="T18" s="99" t="n">
        <v>0</v>
      </c>
      <c r="U18" s="99" t="n">
        <v>0</v>
      </c>
      <c r="V18" s="99" t="n">
        <v>0</v>
      </c>
      <c r="W18" s="99" t="n">
        <v>662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118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58</v>
      </c>
      <c r="AJ18" s="102" t="n">
        <v>820</v>
      </c>
      <c r="AK18" s="102" t="n">
        <v>8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57</v>
      </c>
      <c r="T19" s="99" t="n">
        <v>0</v>
      </c>
      <c r="U19" s="99" t="n">
        <v>0</v>
      </c>
      <c r="V19" s="99" t="n">
        <v>0</v>
      </c>
      <c r="W19" s="99" t="n">
        <v>657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118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58</v>
      </c>
      <c r="AJ19" s="102" t="n">
        <v>815</v>
      </c>
      <c r="AK19" s="102" t="n">
        <v>81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1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42</v>
      </c>
      <c r="T20" s="99" t="n">
        <v>0</v>
      </c>
      <c r="U20" s="99" t="n">
        <v>0</v>
      </c>
      <c r="V20" s="99" t="n">
        <v>0</v>
      </c>
      <c r="W20" s="99" t="n">
        <v>642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118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58</v>
      </c>
      <c r="AJ20" s="102" t="n">
        <v>800</v>
      </c>
      <c r="AK20" s="102" t="n">
        <v>8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27</v>
      </c>
      <c r="T21" s="87" t="n">
        <v>0</v>
      </c>
      <c r="U21" s="87" t="n">
        <v>0</v>
      </c>
      <c r="V21" s="87" t="n">
        <v>0</v>
      </c>
      <c r="W21" s="87" t="n">
        <v>627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118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58</v>
      </c>
      <c r="AJ21" s="91" t="n">
        <v>785</v>
      </c>
      <c r="AK21" s="91" t="n">
        <v>7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27</v>
      </c>
      <c r="T22" s="99" t="n">
        <v>0</v>
      </c>
      <c r="U22" s="99" t="n">
        <v>0</v>
      </c>
      <c r="V22" s="99" t="n">
        <v>0</v>
      </c>
      <c r="W22" s="99" t="n">
        <v>627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118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58</v>
      </c>
      <c r="AJ22" s="102" t="n">
        <v>785</v>
      </c>
      <c r="AK22" s="102" t="n">
        <v>78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8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22</v>
      </c>
      <c r="T23" s="99" t="n">
        <v>0</v>
      </c>
      <c r="U23" s="99" t="n">
        <v>0</v>
      </c>
      <c r="V23" s="99" t="n">
        <v>0</v>
      </c>
      <c r="W23" s="99" t="n">
        <v>622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118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58</v>
      </c>
      <c r="AJ23" s="102" t="n">
        <v>780</v>
      </c>
      <c r="AK23" s="102" t="n">
        <v>7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17</v>
      </c>
      <c r="T24" s="109" t="n">
        <v>0</v>
      </c>
      <c r="U24" s="109" t="n">
        <v>0</v>
      </c>
      <c r="V24" s="109" t="n">
        <v>0</v>
      </c>
      <c r="W24" s="109" t="n">
        <v>617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118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58</v>
      </c>
      <c r="AJ24" s="112" t="n">
        <v>775</v>
      </c>
      <c r="AK24" s="112" t="n">
        <v>7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17</v>
      </c>
      <c r="T25" s="99" t="n">
        <v>0</v>
      </c>
      <c r="U25" s="99" t="n">
        <v>0</v>
      </c>
      <c r="V25" s="99" t="n">
        <v>0</v>
      </c>
      <c r="W25" s="99" t="n">
        <v>617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118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58</v>
      </c>
      <c r="AJ25" s="102" t="n">
        <v>775</v>
      </c>
      <c r="AK25" s="102" t="n">
        <v>7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12</v>
      </c>
      <c r="T26" s="99" t="n">
        <v>0</v>
      </c>
      <c r="U26" s="99" t="n">
        <v>0</v>
      </c>
      <c r="V26" s="99" t="n">
        <v>0</v>
      </c>
      <c r="W26" s="99" t="n">
        <v>612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118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58</v>
      </c>
      <c r="AJ26" s="102" t="n">
        <v>770</v>
      </c>
      <c r="AK26" s="102" t="n">
        <v>7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07</v>
      </c>
      <c r="T27" s="99" t="n">
        <v>0</v>
      </c>
      <c r="U27" s="99" t="n">
        <v>0</v>
      </c>
      <c r="V27" s="99" t="n">
        <v>0</v>
      </c>
      <c r="W27" s="99" t="n">
        <v>607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118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58</v>
      </c>
      <c r="AJ27" s="102" t="n">
        <v>765</v>
      </c>
      <c r="AK27" s="102" t="n">
        <v>76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6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07</v>
      </c>
      <c r="T28" s="99" t="n">
        <v>0</v>
      </c>
      <c r="U28" s="99" t="n">
        <v>0</v>
      </c>
      <c r="V28" s="99" t="n">
        <v>0</v>
      </c>
      <c r="W28" s="99" t="n">
        <v>607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118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58</v>
      </c>
      <c r="AJ28" s="102" t="n">
        <v>765</v>
      </c>
      <c r="AK28" s="102" t="n">
        <v>76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6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07</v>
      </c>
      <c r="T29" s="87" t="n">
        <v>0</v>
      </c>
      <c r="U29" s="87" t="n">
        <v>0</v>
      </c>
      <c r="V29" s="87" t="n">
        <v>0</v>
      </c>
      <c r="W29" s="87" t="n">
        <v>607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118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58</v>
      </c>
      <c r="AJ29" s="91" t="n">
        <v>765</v>
      </c>
      <c r="AK29" s="91" t="n">
        <v>76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6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02</v>
      </c>
      <c r="T30" s="99" t="n">
        <v>0</v>
      </c>
      <c r="U30" s="99" t="n">
        <v>0</v>
      </c>
      <c r="V30" s="99" t="n">
        <v>0</v>
      </c>
      <c r="W30" s="99" t="n">
        <v>60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118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58</v>
      </c>
      <c r="AJ30" s="102" t="n">
        <v>760</v>
      </c>
      <c r="AK30" s="102" t="n">
        <v>7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97</v>
      </c>
      <c r="T31" s="99" t="n">
        <v>0</v>
      </c>
      <c r="U31" s="99" t="n">
        <v>0</v>
      </c>
      <c r="V31" s="99" t="n">
        <v>0</v>
      </c>
      <c r="W31" s="99" t="n">
        <v>597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118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58</v>
      </c>
      <c r="AJ31" s="102" t="n">
        <v>755</v>
      </c>
      <c r="AK31" s="102" t="n">
        <v>75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5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97</v>
      </c>
      <c r="T32" s="109" t="n">
        <v>0</v>
      </c>
      <c r="U32" s="109" t="n">
        <v>0</v>
      </c>
      <c r="V32" s="109" t="n">
        <v>0</v>
      </c>
      <c r="W32" s="109" t="n">
        <v>597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118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58</v>
      </c>
      <c r="AJ32" s="112" t="n">
        <v>755</v>
      </c>
      <c r="AK32" s="112" t="n">
        <v>75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5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87</v>
      </c>
      <c r="T33" s="99" t="n">
        <v>0</v>
      </c>
      <c r="U33" s="99" t="n">
        <v>0</v>
      </c>
      <c r="V33" s="99" t="n">
        <v>0</v>
      </c>
      <c r="W33" s="99" t="n">
        <v>587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118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58</v>
      </c>
      <c r="AJ33" s="102" t="n">
        <v>745</v>
      </c>
      <c r="AK33" s="102" t="n">
        <v>74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4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77</v>
      </c>
      <c r="T34" s="99" t="n">
        <v>0</v>
      </c>
      <c r="U34" s="99" t="n">
        <v>0</v>
      </c>
      <c r="V34" s="99" t="n">
        <v>0</v>
      </c>
      <c r="W34" s="99" t="n">
        <v>577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118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58</v>
      </c>
      <c r="AJ34" s="102" t="n">
        <v>735</v>
      </c>
      <c r="AK34" s="102" t="n">
        <v>73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3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57</v>
      </c>
      <c r="T35" s="99" t="n">
        <v>0</v>
      </c>
      <c r="U35" s="99" t="n">
        <v>0</v>
      </c>
      <c r="V35" s="99" t="n">
        <v>0</v>
      </c>
      <c r="W35" s="99" t="n">
        <v>557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8</v>
      </c>
      <c r="AJ35" s="102" t="n">
        <v>715</v>
      </c>
      <c r="AK35" s="102" t="n">
        <v>71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1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2</v>
      </c>
      <c r="T36" s="99" t="n">
        <v>0</v>
      </c>
      <c r="U36" s="99" t="n">
        <v>0</v>
      </c>
      <c r="V36" s="99" t="n">
        <v>0</v>
      </c>
      <c r="W36" s="99" t="n">
        <v>54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8</v>
      </c>
      <c r="AJ36" s="102" t="n">
        <v>700</v>
      </c>
      <c r="AK36" s="102" t="n">
        <v>7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22</v>
      </c>
      <c r="T37" s="87" t="n">
        <v>0</v>
      </c>
      <c r="U37" s="87" t="n">
        <v>0</v>
      </c>
      <c r="V37" s="87" t="n">
        <v>0</v>
      </c>
      <c r="W37" s="87" t="n">
        <v>52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8</v>
      </c>
      <c r="AJ37" s="91" t="n">
        <v>680</v>
      </c>
      <c r="AK37" s="91" t="n">
        <v>6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8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42</v>
      </c>
      <c r="T38" s="99" t="n">
        <v>0</v>
      </c>
      <c r="U38" s="99" t="n">
        <v>0</v>
      </c>
      <c r="V38" s="99" t="n">
        <v>0</v>
      </c>
      <c r="W38" s="99" t="n">
        <v>54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58</v>
      </c>
      <c r="AJ38" s="102" t="n">
        <v>700</v>
      </c>
      <c r="AK38" s="102" t="n">
        <v>7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82</v>
      </c>
      <c r="T39" s="99" t="n">
        <v>0</v>
      </c>
      <c r="U39" s="99" t="n">
        <v>0</v>
      </c>
      <c r="V39" s="99" t="n">
        <v>0</v>
      </c>
      <c r="W39" s="99" t="n">
        <v>58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11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58</v>
      </c>
      <c r="AJ39" s="102" t="n">
        <v>740</v>
      </c>
      <c r="AK39" s="102" t="n">
        <v>7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22</v>
      </c>
      <c r="T40" s="109" t="n">
        <v>0</v>
      </c>
      <c r="U40" s="109" t="n">
        <v>0</v>
      </c>
      <c r="V40" s="109" t="n">
        <v>0</v>
      </c>
      <c r="W40" s="109" t="n">
        <v>62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118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58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62</v>
      </c>
      <c r="T41" s="99" t="n">
        <v>0</v>
      </c>
      <c r="U41" s="99" t="n">
        <v>0</v>
      </c>
      <c r="V41" s="99" t="n">
        <v>0</v>
      </c>
      <c r="W41" s="99" t="n">
        <v>66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118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58</v>
      </c>
      <c r="AJ41" s="102" t="n">
        <v>820</v>
      </c>
      <c r="AK41" s="102" t="n">
        <v>8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82</v>
      </c>
      <c r="T42" s="99" t="n">
        <v>0</v>
      </c>
      <c r="U42" s="99" t="n">
        <v>0</v>
      </c>
      <c r="V42" s="99" t="n">
        <v>0</v>
      </c>
      <c r="W42" s="99" t="n">
        <v>68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118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58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12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65</v>
      </c>
      <c r="AJ43" s="102" t="n">
        <v>865</v>
      </c>
      <c r="AK43" s="102" t="n">
        <v>86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1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5</v>
      </c>
      <c r="AJ44" s="102" t="n">
        <v>885</v>
      </c>
      <c r="AK44" s="102" t="n">
        <v>8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16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05</v>
      </c>
      <c r="AJ45" s="91" t="n">
        <v>905</v>
      </c>
      <c r="AK45" s="91" t="n">
        <v>90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0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18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25</v>
      </c>
      <c r="AJ46" s="102" t="n">
        <v>925</v>
      </c>
      <c r="AK46" s="102" t="n">
        <v>92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2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1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55</v>
      </c>
      <c r="AJ47" s="102" t="n">
        <v>965</v>
      </c>
      <c r="AK47" s="102" t="n">
        <v>96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6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5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75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45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5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5</v>
      </c>
      <c r="AJ49" s="102" t="n">
        <v>1040</v>
      </c>
      <c r="AK49" s="102" t="n">
        <v>10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71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075</v>
      </c>
      <c r="AK50" s="102" t="n">
        <v>107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7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96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126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130</v>
      </c>
      <c r="AK52" s="102" t="n">
        <v>113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3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136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140</v>
      </c>
      <c r="AK53" s="91" t="n">
        <v>11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146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150</v>
      </c>
      <c r="AK54" s="102" t="n">
        <v>11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0</v>
      </c>
      <c r="V55" s="99" t="n">
        <v>0</v>
      </c>
      <c r="W55" s="99" t="n">
        <v>700</v>
      </c>
      <c r="X55" s="99" t="n">
        <v>166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170</v>
      </c>
      <c r="AK55" s="102" t="n">
        <v>117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7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0</v>
      </c>
      <c r="V56" s="109" t="n">
        <v>0</v>
      </c>
      <c r="W56" s="109" t="n">
        <v>700</v>
      </c>
      <c r="X56" s="109" t="n">
        <v>176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180</v>
      </c>
      <c r="AK56" s="112" t="n">
        <v>11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0</v>
      </c>
      <c r="V57" s="99" t="n">
        <v>0</v>
      </c>
      <c r="W57" s="99" t="n">
        <v>700</v>
      </c>
      <c r="X57" s="99" t="n">
        <v>186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190</v>
      </c>
      <c r="AK57" s="102" t="n">
        <v>11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0</v>
      </c>
      <c r="V58" s="99" t="n">
        <v>0</v>
      </c>
      <c r="W58" s="99" t="n">
        <v>700</v>
      </c>
      <c r="X58" s="99" t="n">
        <v>211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215</v>
      </c>
      <c r="AK58" s="102" t="n">
        <v>121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1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0</v>
      </c>
      <c r="V59" s="99" t="n">
        <v>0</v>
      </c>
      <c r="W59" s="99" t="n">
        <v>700</v>
      </c>
      <c r="X59" s="99" t="n">
        <v>216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220</v>
      </c>
      <c r="AK59" s="102" t="n">
        <v>12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0</v>
      </c>
      <c r="V60" s="99" t="n">
        <v>0</v>
      </c>
      <c r="W60" s="99" t="n">
        <v>700</v>
      </c>
      <c r="X60" s="99" t="n">
        <v>226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230</v>
      </c>
      <c r="AK60" s="102" t="n">
        <v>12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0</v>
      </c>
      <c r="V61" s="87" t="n">
        <v>0</v>
      </c>
      <c r="W61" s="87" t="n">
        <v>700</v>
      </c>
      <c r="X61" s="87" t="n">
        <v>236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240</v>
      </c>
      <c r="AK61" s="91" t="n">
        <v>12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0</v>
      </c>
      <c r="V62" s="99" t="n">
        <v>0</v>
      </c>
      <c r="W62" s="99" t="n">
        <v>700</v>
      </c>
      <c r="X62" s="99" t="n">
        <v>246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250</v>
      </c>
      <c r="AK62" s="102" t="n">
        <v>12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0</v>
      </c>
      <c r="V63" s="99" t="n">
        <v>0</v>
      </c>
      <c r="W63" s="99" t="n">
        <v>700</v>
      </c>
      <c r="X63" s="99" t="n">
        <v>246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250</v>
      </c>
      <c r="AK63" s="102" t="n">
        <v>12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0</v>
      </c>
      <c r="V64" s="109" t="n">
        <v>0</v>
      </c>
      <c r="W64" s="109" t="n">
        <v>700</v>
      </c>
      <c r="X64" s="109" t="n">
        <v>251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255</v>
      </c>
      <c r="AK64" s="112" t="n">
        <v>12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0</v>
      </c>
      <c r="V65" s="99" t="n">
        <v>0</v>
      </c>
      <c r="W65" s="99" t="n">
        <v>700</v>
      </c>
      <c r="X65" s="99" t="n">
        <v>236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240</v>
      </c>
      <c r="AK65" s="102" t="n">
        <v>12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0</v>
      </c>
      <c r="V66" s="99" t="n">
        <v>0</v>
      </c>
      <c r="W66" s="99" t="n">
        <v>700</v>
      </c>
      <c r="X66" s="99" t="n">
        <v>236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240</v>
      </c>
      <c r="AK66" s="102" t="n">
        <v>12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0</v>
      </c>
      <c r="V67" s="99" t="n">
        <v>0</v>
      </c>
      <c r="W67" s="99" t="n">
        <v>700</v>
      </c>
      <c r="X67" s="99" t="n">
        <v>241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245</v>
      </c>
      <c r="AK67" s="102" t="n">
        <v>124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4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0</v>
      </c>
      <c r="V68" s="99" t="n">
        <v>0</v>
      </c>
      <c r="W68" s="99" t="n">
        <v>700</v>
      </c>
      <c r="X68" s="99" t="n">
        <v>246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250</v>
      </c>
      <c r="AK68" s="102" t="n">
        <v>12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0</v>
      </c>
      <c r="V69" s="87" t="n">
        <v>0</v>
      </c>
      <c r="W69" s="87" t="n">
        <v>700</v>
      </c>
      <c r="X69" s="87" t="n">
        <v>226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230</v>
      </c>
      <c r="AK69" s="91" t="n">
        <v>12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0</v>
      </c>
      <c r="U70" s="99" t="n">
        <v>0</v>
      </c>
      <c r="V70" s="99" t="n">
        <v>0</v>
      </c>
      <c r="W70" s="99" t="n">
        <v>700</v>
      </c>
      <c r="X70" s="99" t="n">
        <v>226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230</v>
      </c>
      <c r="AK70" s="102" t="n">
        <v>12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0</v>
      </c>
      <c r="U71" s="99" t="n">
        <v>0</v>
      </c>
      <c r="V71" s="99" t="n">
        <v>0</v>
      </c>
      <c r="W71" s="99" t="n">
        <v>700</v>
      </c>
      <c r="X71" s="99" t="n">
        <v>246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250</v>
      </c>
      <c r="AK71" s="102" t="n">
        <v>125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5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0</v>
      </c>
      <c r="U72" s="109" t="n">
        <v>0</v>
      </c>
      <c r="V72" s="109" t="n">
        <v>0</v>
      </c>
      <c r="W72" s="109" t="n">
        <v>700</v>
      </c>
      <c r="X72" s="109" t="n">
        <v>256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260</v>
      </c>
      <c r="AK72" s="112" t="n">
        <v>12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0</v>
      </c>
      <c r="U73" s="99" t="n">
        <v>0</v>
      </c>
      <c r="V73" s="99" t="n">
        <v>0</v>
      </c>
      <c r="W73" s="99" t="n">
        <v>700</v>
      </c>
      <c r="X73" s="99" t="n">
        <v>256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260</v>
      </c>
      <c r="AK73" s="102" t="n">
        <v>126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6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0</v>
      </c>
      <c r="U74" s="99" t="n">
        <v>0</v>
      </c>
      <c r="V74" s="99" t="n">
        <v>0</v>
      </c>
      <c r="W74" s="99" t="n">
        <v>700</v>
      </c>
      <c r="X74" s="99" t="n">
        <v>256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260</v>
      </c>
      <c r="AK74" s="102" t="n">
        <v>12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0</v>
      </c>
      <c r="U75" s="99" t="n">
        <v>0</v>
      </c>
      <c r="V75" s="99" t="n">
        <v>0</v>
      </c>
      <c r="W75" s="99" t="n">
        <v>700</v>
      </c>
      <c r="X75" s="99" t="n">
        <v>256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260</v>
      </c>
      <c r="AK75" s="102" t="n">
        <v>12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0</v>
      </c>
      <c r="U76" s="99" t="n">
        <v>0</v>
      </c>
      <c r="V76" s="99" t="n">
        <v>0</v>
      </c>
      <c r="W76" s="99" t="n">
        <v>700</v>
      </c>
      <c r="X76" s="99" t="n">
        <v>246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250</v>
      </c>
      <c r="AK76" s="102" t="n">
        <v>12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0</v>
      </c>
      <c r="U77" s="87" t="n">
        <v>0</v>
      </c>
      <c r="V77" s="87" t="n">
        <v>0</v>
      </c>
      <c r="W77" s="87" t="n">
        <v>700</v>
      </c>
      <c r="X77" s="87" t="n">
        <v>236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240</v>
      </c>
      <c r="AK77" s="91" t="n">
        <v>12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0</v>
      </c>
      <c r="U78" s="99" t="n">
        <v>0</v>
      </c>
      <c r="V78" s="99" t="n">
        <v>0</v>
      </c>
      <c r="W78" s="99" t="n">
        <v>700</v>
      </c>
      <c r="X78" s="99" t="n">
        <v>236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240</v>
      </c>
      <c r="AK78" s="102" t="n">
        <v>12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0</v>
      </c>
      <c r="U79" s="99" t="n">
        <v>0</v>
      </c>
      <c r="V79" s="99" t="n">
        <v>0</v>
      </c>
      <c r="W79" s="99" t="n">
        <v>700</v>
      </c>
      <c r="X79" s="99" t="n">
        <v>226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230</v>
      </c>
      <c r="AK79" s="102" t="n">
        <v>12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0</v>
      </c>
      <c r="U80" s="109" t="n">
        <v>0</v>
      </c>
      <c r="V80" s="109" t="n">
        <v>0</v>
      </c>
      <c r="W80" s="109" t="n">
        <v>700</v>
      </c>
      <c r="X80" s="109" t="n">
        <v>226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230</v>
      </c>
      <c r="AK80" s="112" t="n">
        <v>12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0</v>
      </c>
      <c r="U81" s="99" t="n">
        <v>0</v>
      </c>
      <c r="V81" s="99" t="n">
        <v>0</v>
      </c>
      <c r="W81" s="99" t="n">
        <v>700</v>
      </c>
      <c r="X81" s="99" t="n">
        <v>236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240</v>
      </c>
      <c r="AK81" s="102" t="n">
        <v>12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0</v>
      </c>
      <c r="U82" s="99" t="n">
        <v>0</v>
      </c>
      <c r="V82" s="99" t="n">
        <v>0</v>
      </c>
      <c r="W82" s="99" t="n">
        <v>700</v>
      </c>
      <c r="X82" s="99" t="n">
        <v>24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250</v>
      </c>
      <c r="AK82" s="102" t="n">
        <v>12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0</v>
      </c>
      <c r="U83" s="99" t="n">
        <v>0</v>
      </c>
      <c r="V83" s="99" t="n">
        <v>0</v>
      </c>
      <c r="W83" s="99" t="n">
        <v>700</v>
      </c>
      <c r="X83" s="99" t="n">
        <v>26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270</v>
      </c>
      <c r="AK83" s="102" t="n">
        <v>12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0</v>
      </c>
      <c r="U84" s="99" t="n">
        <v>0</v>
      </c>
      <c r="V84" s="99" t="n">
        <v>0</v>
      </c>
      <c r="W84" s="99" t="n">
        <v>700</v>
      </c>
      <c r="X84" s="99" t="n">
        <v>296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300</v>
      </c>
      <c r="AK84" s="102" t="n">
        <v>13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0</v>
      </c>
      <c r="U85" s="87" t="n">
        <v>0</v>
      </c>
      <c r="V85" s="87" t="n">
        <v>0</v>
      </c>
      <c r="W85" s="87" t="n">
        <v>70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334</v>
      </c>
      <c r="AK85" s="91" t="n">
        <v>1334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34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26</v>
      </c>
      <c r="U86" s="99" t="n">
        <v>40</v>
      </c>
      <c r="V86" s="99" t="n">
        <v>0</v>
      </c>
      <c r="W86" s="99" t="n">
        <v>766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400</v>
      </c>
      <c r="AK86" s="102" t="n">
        <v>14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56</v>
      </c>
      <c r="U87" s="99" t="n">
        <v>40</v>
      </c>
      <c r="V87" s="99" t="n">
        <v>0</v>
      </c>
      <c r="W87" s="99" t="n">
        <v>796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430</v>
      </c>
      <c r="AK87" s="102" t="n">
        <v>14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36</v>
      </c>
      <c r="U88" s="109" t="n">
        <v>40</v>
      </c>
      <c r="V88" s="109" t="n">
        <v>0</v>
      </c>
      <c r="W88" s="109" t="n">
        <v>776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410</v>
      </c>
      <c r="AK88" s="112" t="n">
        <v>14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6</v>
      </c>
      <c r="U89" s="99" t="n">
        <v>40</v>
      </c>
      <c r="V89" s="99" t="n">
        <v>0</v>
      </c>
      <c r="W89" s="99" t="n">
        <v>756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390</v>
      </c>
      <c r="AK89" s="102" t="n">
        <v>139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9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0</v>
      </c>
      <c r="U90" s="99" t="n">
        <v>36</v>
      </c>
      <c r="V90" s="99" t="n">
        <v>0</v>
      </c>
      <c r="W90" s="99" t="n">
        <v>736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370</v>
      </c>
      <c r="AK90" s="102" t="n">
        <v>13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0</v>
      </c>
      <c r="U91" s="99" t="n">
        <v>20</v>
      </c>
      <c r="V91" s="99" t="n">
        <v>0</v>
      </c>
      <c r="W91" s="99" t="n">
        <v>72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354</v>
      </c>
      <c r="AK91" s="102" t="n">
        <v>1354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54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0</v>
      </c>
      <c r="U92" s="99" t="n">
        <v>0</v>
      </c>
      <c r="V92" s="99" t="n">
        <v>0</v>
      </c>
      <c r="W92" s="99" t="n">
        <v>700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334</v>
      </c>
      <c r="AK92" s="102" t="n">
        <v>1334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34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0</v>
      </c>
      <c r="U93" s="87" t="n">
        <v>0</v>
      </c>
      <c r="V93" s="87" t="n">
        <v>0</v>
      </c>
      <c r="W93" s="87" t="n">
        <v>700</v>
      </c>
      <c r="X93" s="87" t="n">
        <v>306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310</v>
      </c>
      <c r="AK93" s="91" t="n">
        <v>13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0</v>
      </c>
      <c r="U94" s="99" t="n">
        <v>0</v>
      </c>
      <c r="V94" s="99" t="n">
        <v>0</v>
      </c>
      <c r="W94" s="99" t="n">
        <v>700</v>
      </c>
      <c r="X94" s="99" t="n">
        <v>286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290</v>
      </c>
      <c r="AK94" s="102" t="n">
        <v>12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0</v>
      </c>
      <c r="U95" s="99" t="n">
        <v>0</v>
      </c>
      <c r="V95" s="99" t="n">
        <v>0</v>
      </c>
      <c r="W95" s="99" t="n">
        <v>700</v>
      </c>
      <c r="X95" s="99" t="n">
        <v>266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270</v>
      </c>
      <c r="AK95" s="102" t="n">
        <v>12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7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0</v>
      </c>
      <c r="U96" s="109" t="n">
        <v>0</v>
      </c>
      <c r="V96" s="109" t="n">
        <v>0</v>
      </c>
      <c r="W96" s="109" t="n">
        <v>700</v>
      </c>
      <c r="X96" s="109" t="n">
        <v>246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250</v>
      </c>
      <c r="AK96" s="112" t="n">
        <v>12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0</v>
      </c>
      <c r="U97" s="99" t="n">
        <v>0</v>
      </c>
      <c r="V97" s="99" t="n">
        <v>0</v>
      </c>
      <c r="W97" s="99" t="n">
        <v>700</v>
      </c>
      <c r="X97" s="99" t="n">
        <v>236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240</v>
      </c>
      <c r="AK97" s="102" t="n">
        <v>12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0</v>
      </c>
      <c r="U98" s="99" t="n">
        <v>0</v>
      </c>
      <c r="V98" s="99" t="n">
        <v>0</v>
      </c>
      <c r="W98" s="99" t="n">
        <v>700</v>
      </c>
      <c r="X98" s="99" t="n">
        <v>221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225</v>
      </c>
      <c r="AK98" s="102" t="n">
        <v>122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2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0</v>
      </c>
      <c r="V99" s="99" t="n">
        <v>0</v>
      </c>
      <c r="W99" s="99" t="n">
        <v>700</v>
      </c>
      <c r="X99" s="99" t="n">
        <v>211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215</v>
      </c>
      <c r="AK99" s="102" t="n">
        <v>121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1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0</v>
      </c>
      <c r="V100" s="99" t="n">
        <v>0</v>
      </c>
      <c r="W100" s="99" t="n">
        <v>700</v>
      </c>
      <c r="X100" s="99" t="n">
        <v>196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200</v>
      </c>
      <c r="AK100" s="102" t="n">
        <v>12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0</v>
      </c>
      <c r="V101" s="87" t="n">
        <v>0</v>
      </c>
      <c r="W101" s="87" t="n">
        <v>700</v>
      </c>
      <c r="X101" s="87" t="n">
        <v>166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170</v>
      </c>
      <c r="AK101" s="91" t="n">
        <v>11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0</v>
      </c>
      <c r="V102" s="99" t="n">
        <v>0</v>
      </c>
      <c r="W102" s="99" t="n">
        <v>700</v>
      </c>
      <c r="X102" s="99" t="n">
        <v>141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145</v>
      </c>
      <c r="AK102" s="102" t="n">
        <v>114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4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121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125</v>
      </c>
      <c r="AK103" s="102" t="n">
        <v>112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2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96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100</v>
      </c>
      <c r="AK104" s="112" t="n">
        <v>11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71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075</v>
      </c>
      <c r="AK105" s="102" t="n">
        <v>107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7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41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045</v>
      </c>
      <c r="AK106" s="102" t="n">
        <v>104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4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26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030</v>
      </c>
      <c r="AK107" s="102" t="n">
        <v>10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014</v>
      </c>
      <c r="AK108" s="112" t="n">
        <v>1014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14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20975</v>
      </c>
      <c r="T109" s="121" t="n">
        <f aca="false">SUM(T13:T108)/4000</f>
        <v>0.0335</v>
      </c>
      <c r="U109" s="121" t="n">
        <f aca="false">SUM(U13:U108)/4000</f>
        <v>0.054</v>
      </c>
      <c r="V109" s="121" t="n">
        <f aca="false">SUM(V13:V108)/4000</f>
        <v>0</v>
      </c>
      <c r="W109" s="121" t="n">
        <f aca="false">SUM(W13:W108)/4000</f>
        <v>16.29725</v>
      </c>
      <c r="X109" s="121" t="n">
        <f aca="false">SUM(X13:X108)/4000</f>
        <v>3.24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5.129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08925</v>
      </c>
      <c r="AJ109" s="121" t="n">
        <f aca="false">SUM(AJ13:AJ108)/4000</f>
        <v>25.634</v>
      </c>
      <c r="AK109" s="121" t="n">
        <f aca="false">SUM(AK13:AK108)/4000</f>
        <v>25.634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634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56</v>
      </c>
      <c r="U110" s="125" t="n">
        <f aca="false">MAX(U13:U108)</f>
        <v>40</v>
      </c>
      <c r="V110" s="125" t="n">
        <f aca="false">MAX(V13:V108)</f>
        <v>0</v>
      </c>
      <c r="W110" s="125" t="n">
        <f aca="false">MAX(W13:W108)</f>
        <v>79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430</v>
      </c>
      <c r="AK110" s="125" t="n">
        <f aca="false">MAX(AK13:AK108)</f>
        <v>143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3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522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52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8</v>
      </c>
      <c r="AJ111" s="128" t="n">
        <f aca="false">MIN(AJ13:AJ108)</f>
        <v>680</v>
      </c>
      <c r="AK111" s="128" t="n">
        <f aca="false">MIN(AK13:AK108)</f>
        <v>6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8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9T05:40:27Z</dcterms:modified>
  <cp:revision>0</cp:revision>
  <dc:subject/>
  <dc:title/>
</cp:coreProperties>
</file>