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9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8.08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9.08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7916666666667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47916666666667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08.08.20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80</v>
      </c>
      <c r="V13" s="92" t="n">
        <v>0</v>
      </c>
      <c r="W13" s="92" t="n">
        <v>855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0</v>
      </c>
      <c r="AC13" s="96" t="n">
        <v>36</v>
      </c>
      <c r="AD13" s="96" t="n">
        <v>430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466</v>
      </c>
      <c r="AK13" s="96" t="n">
        <v>1321</v>
      </c>
      <c r="AL13" s="96" t="n">
        <v>1321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26</v>
      </c>
      <c r="AY13" s="101" t="n">
        <v>26</v>
      </c>
      <c r="AZ13" s="98" t="n">
        <v>0</v>
      </c>
      <c r="BA13" s="102" t="n">
        <v>0</v>
      </c>
      <c r="BB13" s="103" t="n">
        <v>1295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95</v>
      </c>
      <c r="T14" s="106" t="n">
        <v>80</v>
      </c>
      <c r="U14" s="106" t="n">
        <v>80</v>
      </c>
      <c r="V14" s="106" t="n">
        <v>0</v>
      </c>
      <c r="W14" s="106" t="n">
        <v>855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0</v>
      </c>
      <c r="AC14" s="109" t="n">
        <v>36</v>
      </c>
      <c r="AD14" s="109" t="n">
        <v>400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436</v>
      </c>
      <c r="AK14" s="109" t="n">
        <v>1291</v>
      </c>
      <c r="AL14" s="109" t="n">
        <v>1291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26</v>
      </c>
      <c r="AY14" s="101" t="n">
        <v>26</v>
      </c>
      <c r="AZ14" s="98" t="n">
        <v>0</v>
      </c>
      <c r="BA14" s="112" t="n">
        <v>0</v>
      </c>
      <c r="BB14" s="113" t="n">
        <v>1265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95</v>
      </c>
      <c r="T15" s="106" t="n">
        <v>80</v>
      </c>
      <c r="U15" s="106" t="n">
        <v>80</v>
      </c>
      <c r="V15" s="106" t="n">
        <v>0</v>
      </c>
      <c r="W15" s="106" t="n">
        <v>855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0</v>
      </c>
      <c r="AC15" s="109" t="n">
        <v>36</v>
      </c>
      <c r="AD15" s="109" t="n">
        <v>375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411</v>
      </c>
      <c r="AK15" s="109" t="n">
        <v>1266</v>
      </c>
      <c r="AL15" s="109" t="n">
        <v>1266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26</v>
      </c>
      <c r="AY15" s="101" t="n">
        <v>26</v>
      </c>
      <c r="AZ15" s="98" t="n">
        <v>0</v>
      </c>
      <c r="BA15" s="112" t="n">
        <v>0</v>
      </c>
      <c r="BB15" s="113" t="n">
        <v>124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95</v>
      </c>
      <c r="T16" s="116" t="n">
        <v>80</v>
      </c>
      <c r="U16" s="116" t="n">
        <v>80</v>
      </c>
      <c r="V16" s="116" t="n">
        <v>0</v>
      </c>
      <c r="W16" s="116" t="n">
        <v>855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0</v>
      </c>
      <c r="AC16" s="119" t="n">
        <v>36</v>
      </c>
      <c r="AD16" s="109" t="n">
        <v>355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91</v>
      </c>
      <c r="AK16" s="119" t="n">
        <v>1246</v>
      </c>
      <c r="AL16" s="119" t="n">
        <v>1246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26</v>
      </c>
      <c r="AY16" s="101" t="n">
        <v>26</v>
      </c>
      <c r="AZ16" s="98" t="n">
        <v>0</v>
      </c>
      <c r="BA16" s="112" t="n">
        <v>0</v>
      </c>
      <c r="BB16" s="122" t="n">
        <v>122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678</v>
      </c>
      <c r="T17" s="106" t="n">
        <v>80</v>
      </c>
      <c r="U17" s="106" t="n">
        <v>80</v>
      </c>
      <c r="V17" s="106" t="n">
        <v>0</v>
      </c>
      <c r="W17" s="106" t="n">
        <v>838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0</v>
      </c>
      <c r="AC17" s="109" t="n">
        <v>36</v>
      </c>
      <c r="AD17" s="96" t="n">
        <v>342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78</v>
      </c>
      <c r="AK17" s="109" t="n">
        <v>1216</v>
      </c>
      <c r="AL17" s="109" t="n">
        <v>1216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26</v>
      </c>
      <c r="AY17" s="101" t="n">
        <v>26</v>
      </c>
      <c r="AZ17" s="98" t="n">
        <v>0</v>
      </c>
      <c r="BA17" s="102" t="n">
        <v>0</v>
      </c>
      <c r="BB17" s="103" t="n">
        <v>119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658</v>
      </c>
      <c r="T18" s="106" t="n">
        <v>80</v>
      </c>
      <c r="U18" s="106" t="n">
        <v>80</v>
      </c>
      <c r="V18" s="106" t="n">
        <v>0</v>
      </c>
      <c r="W18" s="106" t="n">
        <v>818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0</v>
      </c>
      <c r="AC18" s="109" t="n">
        <v>36</v>
      </c>
      <c r="AD18" s="109" t="n">
        <v>342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378</v>
      </c>
      <c r="AK18" s="109" t="n">
        <v>1196</v>
      </c>
      <c r="AL18" s="109" t="n">
        <v>1196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26</v>
      </c>
      <c r="AY18" s="101" t="n">
        <v>26</v>
      </c>
      <c r="AZ18" s="98" t="n">
        <v>0</v>
      </c>
      <c r="BA18" s="112" t="n">
        <v>0</v>
      </c>
      <c r="BB18" s="113" t="n">
        <v>117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638</v>
      </c>
      <c r="T19" s="106" t="n">
        <v>80</v>
      </c>
      <c r="U19" s="106" t="n">
        <v>80</v>
      </c>
      <c r="V19" s="106" t="n">
        <v>0</v>
      </c>
      <c r="W19" s="106" t="n">
        <v>798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0</v>
      </c>
      <c r="AC19" s="109" t="n">
        <v>36</v>
      </c>
      <c r="AD19" s="109" t="n">
        <v>342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78</v>
      </c>
      <c r="AK19" s="109" t="n">
        <v>1176</v>
      </c>
      <c r="AL19" s="109" t="n">
        <v>1176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26</v>
      </c>
      <c r="AY19" s="101" t="n">
        <v>26</v>
      </c>
      <c r="AZ19" s="98" t="n">
        <v>0</v>
      </c>
      <c r="BA19" s="112" t="n">
        <v>0</v>
      </c>
      <c r="BB19" s="113" t="n">
        <v>115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613</v>
      </c>
      <c r="T20" s="106" t="n">
        <v>80</v>
      </c>
      <c r="U20" s="106" t="n">
        <v>80</v>
      </c>
      <c r="V20" s="106" t="n">
        <v>0</v>
      </c>
      <c r="W20" s="106" t="n">
        <v>773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0</v>
      </c>
      <c r="AC20" s="109" t="n">
        <v>36</v>
      </c>
      <c r="AD20" s="109" t="n">
        <v>342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78</v>
      </c>
      <c r="AK20" s="109" t="n">
        <v>1151</v>
      </c>
      <c r="AL20" s="109" t="n">
        <v>1151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26</v>
      </c>
      <c r="AY20" s="101" t="n">
        <v>26</v>
      </c>
      <c r="AZ20" s="98" t="n">
        <v>0</v>
      </c>
      <c r="BA20" s="112" t="n">
        <v>0</v>
      </c>
      <c r="BB20" s="122" t="n">
        <v>1125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603</v>
      </c>
      <c r="T21" s="92" t="n">
        <v>80</v>
      </c>
      <c r="U21" s="92" t="n">
        <v>80</v>
      </c>
      <c r="V21" s="92" t="n">
        <v>0</v>
      </c>
      <c r="W21" s="92" t="n">
        <v>763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0</v>
      </c>
      <c r="AC21" s="96" t="n">
        <v>36</v>
      </c>
      <c r="AD21" s="96" t="n">
        <v>342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78</v>
      </c>
      <c r="AK21" s="96" t="n">
        <v>1141</v>
      </c>
      <c r="AL21" s="96" t="n">
        <v>1141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26</v>
      </c>
      <c r="AY21" s="101" t="n">
        <v>26</v>
      </c>
      <c r="AZ21" s="98" t="n">
        <v>0</v>
      </c>
      <c r="BA21" s="102" t="n">
        <v>0</v>
      </c>
      <c r="BB21" s="103" t="n">
        <v>1115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98</v>
      </c>
      <c r="T22" s="106" t="n">
        <v>80</v>
      </c>
      <c r="U22" s="106" t="n">
        <v>80</v>
      </c>
      <c r="V22" s="106" t="n">
        <v>0</v>
      </c>
      <c r="W22" s="106" t="n">
        <v>758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0</v>
      </c>
      <c r="AC22" s="109" t="n">
        <v>36</v>
      </c>
      <c r="AD22" s="109" t="n">
        <v>342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78</v>
      </c>
      <c r="AK22" s="109" t="n">
        <v>1136</v>
      </c>
      <c r="AL22" s="109" t="n">
        <v>1136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26</v>
      </c>
      <c r="AY22" s="101" t="n">
        <v>26</v>
      </c>
      <c r="AZ22" s="98" t="n">
        <v>0</v>
      </c>
      <c r="BA22" s="112" t="n">
        <v>0</v>
      </c>
      <c r="BB22" s="113" t="n">
        <v>111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88</v>
      </c>
      <c r="T23" s="106" t="n">
        <v>80</v>
      </c>
      <c r="U23" s="106" t="n">
        <v>80</v>
      </c>
      <c r="V23" s="106" t="n">
        <v>0</v>
      </c>
      <c r="W23" s="106" t="n">
        <v>748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0</v>
      </c>
      <c r="AC23" s="109" t="n">
        <v>36</v>
      </c>
      <c r="AD23" s="109" t="n">
        <v>342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78</v>
      </c>
      <c r="AK23" s="109" t="n">
        <v>1126</v>
      </c>
      <c r="AL23" s="109" t="n">
        <v>1126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26</v>
      </c>
      <c r="AY23" s="101" t="n">
        <v>26</v>
      </c>
      <c r="AZ23" s="98" t="n">
        <v>0</v>
      </c>
      <c r="BA23" s="112" t="n">
        <v>0</v>
      </c>
      <c r="BB23" s="113" t="n">
        <v>110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578</v>
      </c>
      <c r="T24" s="116" t="n">
        <v>80</v>
      </c>
      <c r="U24" s="116" t="n">
        <v>80</v>
      </c>
      <c r="V24" s="116" t="n">
        <v>0</v>
      </c>
      <c r="W24" s="116" t="n">
        <v>738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0</v>
      </c>
      <c r="AC24" s="119" t="n">
        <v>36</v>
      </c>
      <c r="AD24" s="119" t="n">
        <v>342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78</v>
      </c>
      <c r="AK24" s="119" t="n">
        <v>1116</v>
      </c>
      <c r="AL24" s="119" t="n">
        <v>1116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26</v>
      </c>
      <c r="AY24" s="101" t="n">
        <v>26</v>
      </c>
      <c r="AZ24" s="98" t="n">
        <v>0</v>
      </c>
      <c r="BA24" s="112" t="n">
        <v>0</v>
      </c>
      <c r="BB24" s="122" t="n">
        <v>109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568</v>
      </c>
      <c r="T25" s="106" t="n">
        <v>80</v>
      </c>
      <c r="U25" s="106" t="n">
        <v>80</v>
      </c>
      <c r="V25" s="106" t="n">
        <v>0</v>
      </c>
      <c r="W25" s="106" t="n">
        <v>728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0</v>
      </c>
      <c r="AC25" s="109" t="n">
        <v>36</v>
      </c>
      <c r="AD25" s="109" t="n">
        <v>342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78</v>
      </c>
      <c r="AK25" s="109" t="n">
        <v>1106</v>
      </c>
      <c r="AL25" s="109" t="n">
        <v>1106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26</v>
      </c>
      <c r="AY25" s="101" t="n">
        <v>26</v>
      </c>
      <c r="AZ25" s="98" t="n">
        <v>0</v>
      </c>
      <c r="BA25" s="102" t="n">
        <v>0</v>
      </c>
      <c r="BB25" s="103" t="n">
        <v>108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558</v>
      </c>
      <c r="T26" s="106" t="n">
        <v>80</v>
      </c>
      <c r="U26" s="106" t="n">
        <v>80</v>
      </c>
      <c r="V26" s="106" t="n">
        <v>0</v>
      </c>
      <c r="W26" s="106" t="n">
        <v>718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0</v>
      </c>
      <c r="AC26" s="109" t="n">
        <v>36</v>
      </c>
      <c r="AD26" s="109" t="n">
        <v>342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78</v>
      </c>
      <c r="AK26" s="109" t="n">
        <v>1096</v>
      </c>
      <c r="AL26" s="109" t="n">
        <v>1096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26</v>
      </c>
      <c r="AY26" s="101" t="n">
        <v>26</v>
      </c>
      <c r="AZ26" s="98" t="n">
        <v>0</v>
      </c>
      <c r="BA26" s="112" t="n">
        <v>0</v>
      </c>
      <c r="BB26" s="113" t="n">
        <v>107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548</v>
      </c>
      <c r="T27" s="106" t="n">
        <v>80</v>
      </c>
      <c r="U27" s="106" t="n">
        <v>80</v>
      </c>
      <c r="V27" s="106" t="n">
        <v>0</v>
      </c>
      <c r="W27" s="106" t="n">
        <v>708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0</v>
      </c>
      <c r="AC27" s="109" t="n">
        <v>36</v>
      </c>
      <c r="AD27" s="109" t="n">
        <v>342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78</v>
      </c>
      <c r="AK27" s="109" t="n">
        <v>1086</v>
      </c>
      <c r="AL27" s="109" t="n">
        <v>1086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26</v>
      </c>
      <c r="AY27" s="101" t="n">
        <v>26</v>
      </c>
      <c r="AZ27" s="98" t="n">
        <v>0</v>
      </c>
      <c r="BA27" s="112" t="n">
        <v>0</v>
      </c>
      <c r="BB27" s="113" t="n">
        <v>106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538</v>
      </c>
      <c r="T28" s="106" t="n">
        <v>80</v>
      </c>
      <c r="U28" s="106" t="n">
        <v>80</v>
      </c>
      <c r="V28" s="106" t="n">
        <v>0</v>
      </c>
      <c r="W28" s="106" t="n">
        <v>698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0</v>
      </c>
      <c r="AC28" s="109" t="n">
        <v>36</v>
      </c>
      <c r="AD28" s="109" t="n">
        <v>342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78</v>
      </c>
      <c r="AK28" s="109" t="n">
        <v>1076</v>
      </c>
      <c r="AL28" s="109" t="n">
        <v>1076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26</v>
      </c>
      <c r="AY28" s="101" t="n">
        <v>26</v>
      </c>
      <c r="AZ28" s="98" t="n">
        <v>0</v>
      </c>
      <c r="BA28" s="112" t="n">
        <v>0</v>
      </c>
      <c r="BB28" s="122" t="n">
        <v>105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528</v>
      </c>
      <c r="T29" s="92" t="n">
        <v>80</v>
      </c>
      <c r="U29" s="92" t="n">
        <v>80</v>
      </c>
      <c r="V29" s="92" t="n">
        <v>0</v>
      </c>
      <c r="W29" s="92" t="n">
        <v>688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0</v>
      </c>
      <c r="AC29" s="96" t="n">
        <v>36</v>
      </c>
      <c r="AD29" s="96" t="n">
        <v>342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378</v>
      </c>
      <c r="AK29" s="96" t="n">
        <v>1066</v>
      </c>
      <c r="AL29" s="96" t="n">
        <v>1066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26</v>
      </c>
      <c r="AY29" s="101" t="n">
        <v>26</v>
      </c>
      <c r="AZ29" s="98" t="n">
        <v>0</v>
      </c>
      <c r="BA29" s="112" t="n">
        <v>0</v>
      </c>
      <c r="BB29" s="113" t="n">
        <v>104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518</v>
      </c>
      <c r="T30" s="106" t="n">
        <v>80</v>
      </c>
      <c r="U30" s="106" t="n">
        <v>80</v>
      </c>
      <c r="V30" s="106" t="n">
        <v>0</v>
      </c>
      <c r="W30" s="106" t="n">
        <v>678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0</v>
      </c>
      <c r="AC30" s="109" t="n">
        <v>36</v>
      </c>
      <c r="AD30" s="109" t="n">
        <v>342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378</v>
      </c>
      <c r="AK30" s="109" t="n">
        <v>1056</v>
      </c>
      <c r="AL30" s="109" t="n">
        <v>1056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26</v>
      </c>
      <c r="AY30" s="101" t="n">
        <v>26</v>
      </c>
      <c r="AZ30" s="98" t="n">
        <v>0</v>
      </c>
      <c r="BA30" s="112" t="n">
        <v>0</v>
      </c>
      <c r="BB30" s="113" t="n">
        <v>103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508</v>
      </c>
      <c r="T31" s="106" t="n">
        <v>80</v>
      </c>
      <c r="U31" s="106" t="n">
        <v>80</v>
      </c>
      <c r="V31" s="106" t="n">
        <v>0</v>
      </c>
      <c r="W31" s="106" t="n">
        <v>668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0</v>
      </c>
      <c r="AC31" s="109" t="n">
        <v>36</v>
      </c>
      <c r="AD31" s="109" t="n">
        <v>342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378</v>
      </c>
      <c r="AK31" s="109" t="n">
        <v>1046</v>
      </c>
      <c r="AL31" s="109" t="n">
        <v>1046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26</v>
      </c>
      <c r="AY31" s="101" t="n">
        <v>26</v>
      </c>
      <c r="AZ31" s="98" t="n">
        <v>0</v>
      </c>
      <c r="BA31" s="112" t="n">
        <v>0</v>
      </c>
      <c r="BB31" s="113" t="n">
        <v>102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98</v>
      </c>
      <c r="T32" s="116" t="n">
        <v>80</v>
      </c>
      <c r="U32" s="116" t="n">
        <v>80</v>
      </c>
      <c r="V32" s="116" t="n">
        <v>0</v>
      </c>
      <c r="W32" s="116" t="n">
        <v>658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0</v>
      </c>
      <c r="AC32" s="119" t="n">
        <v>36</v>
      </c>
      <c r="AD32" s="109" t="n">
        <v>342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378</v>
      </c>
      <c r="AK32" s="119" t="n">
        <v>1036</v>
      </c>
      <c r="AL32" s="119" t="n">
        <v>1036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26</v>
      </c>
      <c r="AY32" s="101" t="n">
        <v>26</v>
      </c>
      <c r="AZ32" s="98" t="n">
        <v>0</v>
      </c>
      <c r="BA32" s="112" t="n">
        <v>0</v>
      </c>
      <c r="BB32" s="113" t="n">
        <v>101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78</v>
      </c>
      <c r="T33" s="106" t="n">
        <v>80</v>
      </c>
      <c r="U33" s="106" t="n">
        <v>80</v>
      </c>
      <c r="V33" s="106" t="n">
        <v>0</v>
      </c>
      <c r="W33" s="106" t="n">
        <v>638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0</v>
      </c>
      <c r="AC33" s="109" t="n">
        <v>36</v>
      </c>
      <c r="AD33" s="96" t="n">
        <v>342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378</v>
      </c>
      <c r="AK33" s="109" t="n">
        <v>1016</v>
      </c>
      <c r="AL33" s="109" t="n">
        <v>1016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26</v>
      </c>
      <c r="AY33" s="101" t="n">
        <v>26</v>
      </c>
      <c r="AZ33" s="98" t="n">
        <v>0</v>
      </c>
      <c r="BA33" s="102" t="n">
        <v>0</v>
      </c>
      <c r="BB33" s="103" t="n">
        <v>99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48</v>
      </c>
      <c r="T34" s="106" t="n">
        <v>80</v>
      </c>
      <c r="U34" s="106" t="n">
        <v>80</v>
      </c>
      <c r="V34" s="106" t="n">
        <v>0</v>
      </c>
      <c r="W34" s="106" t="n">
        <v>608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0</v>
      </c>
      <c r="AC34" s="109" t="n">
        <v>36</v>
      </c>
      <c r="AD34" s="109" t="n">
        <v>342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378</v>
      </c>
      <c r="AK34" s="109" t="n">
        <v>986</v>
      </c>
      <c r="AL34" s="109" t="n">
        <v>986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26</v>
      </c>
      <c r="AY34" s="101" t="n">
        <v>26</v>
      </c>
      <c r="AZ34" s="98" t="n">
        <v>0</v>
      </c>
      <c r="BA34" s="112" t="n">
        <v>0</v>
      </c>
      <c r="BB34" s="113" t="n">
        <v>96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428</v>
      </c>
      <c r="T35" s="106" t="n">
        <v>80</v>
      </c>
      <c r="U35" s="106" t="n">
        <v>80</v>
      </c>
      <c r="V35" s="106" t="n">
        <v>0</v>
      </c>
      <c r="W35" s="106" t="n">
        <v>588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0</v>
      </c>
      <c r="AC35" s="109" t="n">
        <v>36</v>
      </c>
      <c r="AD35" s="109" t="n">
        <v>342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378</v>
      </c>
      <c r="AK35" s="109" t="n">
        <v>966</v>
      </c>
      <c r="AL35" s="109" t="n">
        <v>966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26</v>
      </c>
      <c r="AY35" s="101" t="n">
        <v>26</v>
      </c>
      <c r="AZ35" s="98" t="n">
        <v>0</v>
      </c>
      <c r="BA35" s="112" t="n">
        <v>0</v>
      </c>
      <c r="BB35" s="113" t="n">
        <v>94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418</v>
      </c>
      <c r="T36" s="106" t="n">
        <v>80</v>
      </c>
      <c r="U36" s="106" t="n">
        <v>80</v>
      </c>
      <c r="V36" s="106" t="n">
        <v>0</v>
      </c>
      <c r="W36" s="106" t="n">
        <v>578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0</v>
      </c>
      <c r="AC36" s="109" t="n">
        <v>36</v>
      </c>
      <c r="AD36" s="109" t="n">
        <v>342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378</v>
      </c>
      <c r="AK36" s="109" t="n">
        <v>956</v>
      </c>
      <c r="AL36" s="109" t="n">
        <v>956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26</v>
      </c>
      <c r="AY36" s="101" t="n">
        <v>26</v>
      </c>
      <c r="AZ36" s="98" t="n">
        <v>0</v>
      </c>
      <c r="BA36" s="112" t="n">
        <v>0</v>
      </c>
      <c r="BB36" s="122" t="n">
        <v>93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38</v>
      </c>
      <c r="T37" s="92" t="n">
        <v>80</v>
      </c>
      <c r="U37" s="92" t="n">
        <v>80</v>
      </c>
      <c r="V37" s="92" t="n">
        <v>0</v>
      </c>
      <c r="W37" s="92" t="n">
        <v>598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0</v>
      </c>
      <c r="AC37" s="96" t="n">
        <v>36</v>
      </c>
      <c r="AD37" s="96" t="n">
        <v>342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378</v>
      </c>
      <c r="AK37" s="96" t="n">
        <v>976</v>
      </c>
      <c r="AL37" s="96" t="n">
        <v>976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26</v>
      </c>
      <c r="AY37" s="101" t="n">
        <v>26</v>
      </c>
      <c r="AZ37" s="98" t="n">
        <v>0</v>
      </c>
      <c r="BA37" s="112" t="n">
        <v>0</v>
      </c>
      <c r="BB37" s="113" t="n">
        <v>95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48</v>
      </c>
      <c r="T38" s="106" t="n">
        <v>80</v>
      </c>
      <c r="U38" s="106" t="n">
        <v>80</v>
      </c>
      <c r="V38" s="106" t="n">
        <v>0</v>
      </c>
      <c r="W38" s="106" t="n">
        <v>608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0</v>
      </c>
      <c r="AC38" s="109" t="n">
        <v>36</v>
      </c>
      <c r="AD38" s="109" t="n">
        <v>342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378</v>
      </c>
      <c r="AK38" s="109" t="n">
        <v>986</v>
      </c>
      <c r="AL38" s="109" t="n">
        <v>986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26</v>
      </c>
      <c r="AY38" s="101" t="n">
        <v>26</v>
      </c>
      <c r="AZ38" s="98" t="n">
        <v>0</v>
      </c>
      <c r="BA38" s="112" t="n">
        <v>0</v>
      </c>
      <c r="BB38" s="113" t="n">
        <v>96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58</v>
      </c>
      <c r="T39" s="106" t="n">
        <v>80</v>
      </c>
      <c r="U39" s="106" t="n">
        <v>80</v>
      </c>
      <c r="V39" s="106" t="n">
        <v>0</v>
      </c>
      <c r="W39" s="106" t="n">
        <v>618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0</v>
      </c>
      <c r="AC39" s="109" t="n">
        <v>36</v>
      </c>
      <c r="AD39" s="109" t="n">
        <v>342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378</v>
      </c>
      <c r="AK39" s="109" t="n">
        <v>996</v>
      </c>
      <c r="AL39" s="109" t="n">
        <v>996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26</v>
      </c>
      <c r="AY39" s="101" t="n">
        <v>26</v>
      </c>
      <c r="AZ39" s="98" t="n">
        <v>0</v>
      </c>
      <c r="BA39" s="112" t="n">
        <v>0</v>
      </c>
      <c r="BB39" s="113" t="n">
        <v>97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58</v>
      </c>
      <c r="T40" s="116" t="n">
        <v>80</v>
      </c>
      <c r="U40" s="116" t="n">
        <v>80</v>
      </c>
      <c r="V40" s="116" t="n">
        <v>0</v>
      </c>
      <c r="W40" s="116" t="n">
        <v>618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0</v>
      </c>
      <c r="AC40" s="119" t="n">
        <v>36</v>
      </c>
      <c r="AD40" s="109" t="n">
        <v>342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378</v>
      </c>
      <c r="AK40" s="119" t="n">
        <v>996</v>
      </c>
      <c r="AL40" s="119" t="n">
        <v>996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26</v>
      </c>
      <c r="AY40" s="101" t="n">
        <v>26</v>
      </c>
      <c r="AZ40" s="98" t="n">
        <v>0</v>
      </c>
      <c r="BA40" s="112" t="n">
        <v>0</v>
      </c>
      <c r="BB40" s="113" t="n">
        <v>97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68</v>
      </c>
      <c r="T41" s="106" t="n">
        <v>80</v>
      </c>
      <c r="U41" s="106" t="n">
        <v>80</v>
      </c>
      <c r="V41" s="106" t="n">
        <v>0</v>
      </c>
      <c r="W41" s="106" t="n">
        <v>628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0</v>
      </c>
      <c r="AC41" s="109" t="n">
        <v>36</v>
      </c>
      <c r="AD41" s="96" t="n">
        <v>342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378</v>
      </c>
      <c r="AK41" s="109" t="n">
        <v>1006</v>
      </c>
      <c r="AL41" s="109" t="n">
        <v>1006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26</v>
      </c>
      <c r="AY41" s="101" t="n">
        <v>26</v>
      </c>
      <c r="AZ41" s="98" t="n">
        <v>0</v>
      </c>
      <c r="BA41" s="102" t="n">
        <v>0</v>
      </c>
      <c r="BB41" s="103" t="n">
        <v>98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473</v>
      </c>
      <c r="T42" s="106" t="n">
        <v>80</v>
      </c>
      <c r="U42" s="106" t="n">
        <v>80</v>
      </c>
      <c r="V42" s="106" t="n">
        <v>0</v>
      </c>
      <c r="W42" s="106" t="n">
        <v>633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0</v>
      </c>
      <c r="AC42" s="109" t="n">
        <v>36</v>
      </c>
      <c r="AD42" s="109" t="n">
        <v>342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378</v>
      </c>
      <c r="AK42" s="109" t="n">
        <v>1011</v>
      </c>
      <c r="AL42" s="109" t="n">
        <v>1011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26</v>
      </c>
      <c r="AY42" s="101" t="n">
        <v>26</v>
      </c>
      <c r="AZ42" s="98" t="n">
        <v>0</v>
      </c>
      <c r="BA42" s="112" t="n">
        <v>0</v>
      </c>
      <c r="BB42" s="113" t="n">
        <v>985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488</v>
      </c>
      <c r="T43" s="106" t="n">
        <v>80</v>
      </c>
      <c r="U43" s="106" t="n">
        <v>80</v>
      </c>
      <c r="V43" s="106" t="n">
        <v>0</v>
      </c>
      <c r="W43" s="106" t="n">
        <v>648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0</v>
      </c>
      <c r="AC43" s="109" t="n">
        <v>36</v>
      </c>
      <c r="AD43" s="109" t="n">
        <v>342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378</v>
      </c>
      <c r="AK43" s="109" t="n">
        <v>1026</v>
      </c>
      <c r="AL43" s="109" t="n">
        <v>1026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26</v>
      </c>
      <c r="AY43" s="101" t="n">
        <v>26</v>
      </c>
      <c r="AZ43" s="98" t="n">
        <v>0</v>
      </c>
      <c r="BA43" s="112" t="n">
        <v>0</v>
      </c>
      <c r="BB43" s="113" t="n">
        <v>100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488</v>
      </c>
      <c r="T44" s="106" t="n">
        <v>80</v>
      </c>
      <c r="U44" s="106" t="n">
        <v>80</v>
      </c>
      <c r="V44" s="106" t="n">
        <v>0</v>
      </c>
      <c r="W44" s="106" t="n">
        <v>648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0</v>
      </c>
      <c r="AC44" s="109" t="n">
        <v>36</v>
      </c>
      <c r="AD44" s="109" t="n">
        <v>342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378</v>
      </c>
      <c r="AK44" s="109" t="n">
        <v>1026</v>
      </c>
      <c r="AL44" s="109" t="n">
        <v>1026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26</v>
      </c>
      <c r="AY44" s="101" t="n">
        <v>26</v>
      </c>
      <c r="AZ44" s="98" t="n">
        <v>0</v>
      </c>
      <c r="BA44" s="112" t="n">
        <v>0</v>
      </c>
      <c r="BB44" s="122" t="n">
        <v>100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493</v>
      </c>
      <c r="T45" s="92" t="n">
        <v>80</v>
      </c>
      <c r="U45" s="92" t="n">
        <v>80</v>
      </c>
      <c r="V45" s="92" t="n">
        <v>0</v>
      </c>
      <c r="W45" s="92" t="n">
        <v>653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0</v>
      </c>
      <c r="AC45" s="96" t="n">
        <v>36</v>
      </c>
      <c r="AD45" s="96" t="n">
        <v>342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378</v>
      </c>
      <c r="AK45" s="96" t="n">
        <v>1031</v>
      </c>
      <c r="AL45" s="96" t="n">
        <v>1031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26</v>
      </c>
      <c r="AY45" s="101" t="n">
        <v>26</v>
      </c>
      <c r="AZ45" s="98" t="n">
        <v>0</v>
      </c>
      <c r="BA45" s="112" t="n">
        <v>0</v>
      </c>
      <c r="BB45" s="113" t="n">
        <v>1005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503</v>
      </c>
      <c r="T46" s="106" t="n">
        <v>80</v>
      </c>
      <c r="U46" s="106" t="n">
        <v>80</v>
      </c>
      <c r="V46" s="106" t="n">
        <v>0</v>
      </c>
      <c r="W46" s="106" t="n">
        <v>663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0</v>
      </c>
      <c r="AC46" s="109" t="n">
        <v>36</v>
      </c>
      <c r="AD46" s="109" t="n">
        <v>342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378</v>
      </c>
      <c r="AK46" s="109" t="n">
        <v>1041</v>
      </c>
      <c r="AL46" s="109" t="n">
        <v>1041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26</v>
      </c>
      <c r="AY46" s="101" t="n">
        <v>26</v>
      </c>
      <c r="AZ46" s="98" t="n">
        <v>0</v>
      </c>
      <c r="BA46" s="112" t="n">
        <v>0</v>
      </c>
      <c r="BB46" s="113" t="n">
        <v>1015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508</v>
      </c>
      <c r="T47" s="106" t="n">
        <v>80</v>
      </c>
      <c r="U47" s="106" t="n">
        <v>80</v>
      </c>
      <c r="V47" s="106" t="n">
        <v>0</v>
      </c>
      <c r="W47" s="106" t="n">
        <v>668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0</v>
      </c>
      <c r="AC47" s="109" t="n">
        <v>36</v>
      </c>
      <c r="AD47" s="109" t="n">
        <v>342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78</v>
      </c>
      <c r="AK47" s="109" t="n">
        <v>1046</v>
      </c>
      <c r="AL47" s="109" t="n">
        <v>1046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26</v>
      </c>
      <c r="AY47" s="101" t="n">
        <v>26</v>
      </c>
      <c r="AZ47" s="98" t="n">
        <v>0</v>
      </c>
      <c r="BA47" s="112" t="n">
        <v>0</v>
      </c>
      <c r="BB47" s="113" t="n">
        <v>102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513</v>
      </c>
      <c r="T48" s="116" t="n">
        <v>80</v>
      </c>
      <c r="U48" s="116" t="n">
        <v>80</v>
      </c>
      <c r="V48" s="116" t="n">
        <v>0</v>
      </c>
      <c r="W48" s="116" t="n">
        <v>673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0</v>
      </c>
      <c r="AC48" s="119" t="n">
        <v>36</v>
      </c>
      <c r="AD48" s="109" t="n">
        <v>342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78</v>
      </c>
      <c r="AK48" s="119" t="n">
        <v>1051</v>
      </c>
      <c r="AL48" s="119" t="n">
        <v>1051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26</v>
      </c>
      <c r="AY48" s="101" t="n">
        <v>26</v>
      </c>
      <c r="AZ48" s="98" t="n">
        <v>0</v>
      </c>
      <c r="BA48" s="112" t="n">
        <v>0</v>
      </c>
      <c r="BB48" s="113" t="n">
        <v>1025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518</v>
      </c>
      <c r="T49" s="106" t="n">
        <v>80</v>
      </c>
      <c r="U49" s="106" t="n">
        <v>80</v>
      </c>
      <c r="V49" s="106" t="n">
        <v>0</v>
      </c>
      <c r="W49" s="106" t="n">
        <v>678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0</v>
      </c>
      <c r="AC49" s="109" t="n">
        <v>36</v>
      </c>
      <c r="AD49" s="96" t="n">
        <v>342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78</v>
      </c>
      <c r="AK49" s="109" t="n">
        <v>1056</v>
      </c>
      <c r="AL49" s="109" t="n">
        <v>1056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26</v>
      </c>
      <c r="AY49" s="101" t="n">
        <v>26</v>
      </c>
      <c r="AZ49" s="98" t="n">
        <v>0</v>
      </c>
      <c r="BA49" s="102" t="n">
        <v>0</v>
      </c>
      <c r="BB49" s="103" t="n">
        <v>103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518</v>
      </c>
      <c r="T50" s="106" t="n">
        <v>80</v>
      </c>
      <c r="U50" s="106" t="n">
        <v>80</v>
      </c>
      <c r="V50" s="106" t="n">
        <v>0</v>
      </c>
      <c r="W50" s="106" t="n">
        <v>678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0</v>
      </c>
      <c r="AC50" s="109" t="n">
        <v>36</v>
      </c>
      <c r="AD50" s="109" t="n">
        <v>342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78</v>
      </c>
      <c r="AK50" s="109" t="n">
        <v>1056</v>
      </c>
      <c r="AL50" s="109" t="n">
        <v>1056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26</v>
      </c>
      <c r="AY50" s="101" t="n">
        <v>26</v>
      </c>
      <c r="AZ50" s="98" t="n">
        <v>0</v>
      </c>
      <c r="BA50" s="112" t="n">
        <v>0</v>
      </c>
      <c r="BB50" s="113" t="n">
        <v>103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523</v>
      </c>
      <c r="T51" s="106" t="n">
        <v>80</v>
      </c>
      <c r="U51" s="106" t="n">
        <v>80</v>
      </c>
      <c r="V51" s="106" t="n">
        <v>0</v>
      </c>
      <c r="W51" s="106" t="n">
        <v>683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0</v>
      </c>
      <c r="AC51" s="109" t="n">
        <v>36</v>
      </c>
      <c r="AD51" s="109" t="n">
        <v>342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78</v>
      </c>
      <c r="AK51" s="109" t="n">
        <v>1061</v>
      </c>
      <c r="AL51" s="109" t="n">
        <v>1061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26</v>
      </c>
      <c r="AY51" s="101" t="n">
        <v>26</v>
      </c>
      <c r="AZ51" s="98" t="n">
        <v>0</v>
      </c>
      <c r="BA51" s="112" t="n">
        <v>0</v>
      </c>
      <c r="BB51" s="113" t="n">
        <v>1035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533</v>
      </c>
      <c r="T52" s="106" t="n">
        <v>80</v>
      </c>
      <c r="U52" s="106" t="n">
        <v>80</v>
      </c>
      <c r="V52" s="106" t="n">
        <v>0</v>
      </c>
      <c r="W52" s="106" t="n">
        <v>693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0</v>
      </c>
      <c r="AC52" s="109" t="n">
        <v>36</v>
      </c>
      <c r="AD52" s="109" t="n">
        <v>342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78</v>
      </c>
      <c r="AK52" s="109" t="n">
        <v>1071</v>
      </c>
      <c r="AL52" s="109" t="n">
        <v>1071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26</v>
      </c>
      <c r="AY52" s="101" t="n">
        <v>26</v>
      </c>
      <c r="AZ52" s="98" t="n">
        <v>0</v>
      </c>
      <c r="BA52" s="112" t="n">
        <v>0</v>
      </c>
      <c r="BB52" s="122" t="n">
        <v>1045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548</v>
      </c>
      <c r="T53" s="92" t="n">
        <v>80</v>
      </c>
      <c r="U53" s="92" t="n">
        <v>80</v>
      </c>
      <c r="V53" s="92" t="n">
        <v>0</v>
      </c>
      <c r="W53" s="92" t="n">
        <v>708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0</v>
      </c>
      <c r="AC53" s="96" t="n">
        <v>36</v>
      </c>
      <c r="AD53" s="96" t="n">
        <v>342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378</v>
      </c>
      <c r="AK53" s="96" t="n">
        <v>1086</v>
      </c>
      <c r="AL53" s="96" t="n">
        <v>1086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26</v>
      </c>
      <c r="AY53" s="101" t="n">
        <v>26</v>
      </c>
      <c r="AZ53" s="98" t="n">
        <v>0</v>
      </c>
      <c r="BA53" s="112" t="n">
        <v>0</v>
      </c>
      <c r="BB53" s="113" t="n">
        <v>106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563</v>
      </c>
      <c r="T54" s="106" t="n">
        <v>80</v>
      </c>
      <c r="U54" s="106" t="n">
        <v>80</v>
      </c>
      <c r="V54" s="106" t="n">
        <v>0</v>
      </c>
      <c r="W54" s="106" t="n">
        <v>723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0</v>
      </c>
      <c r="AC54" s="109" t="n">
        <v>36</v>
      </c>
      <c r="AD54" s="109" t="n">
        <v>342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378</v>
      </c>
      <c r="AK54" s="109" t="n">
        <v>1101</v>
      </c>
      <c r="AL54" s="109" t="n">
        <v>1101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26</v>
      </c>
      <c r="AY54" s="101" t="n">
        <v>26</v>
      </c>
      <c r="AZ54" s="98" t="n">
        <v>0</v>
      </c>
      <c r="BA54" s="112" t="n">
        <v>0</v>
      </c>
      <c r="BB54" s="113" t="n">
        <v>1075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588</v>
      </c>
      <c r="T55" s="106" t="n">
        <v>80</v>
      </c>
      <c r="U55" s="106" t="n">
        <v>80</v>
      </c>
      <c r="V55" s="106" t="n">
        <v>0</v>
      </c>
      <c r="W55" s="106" t="n">
        <v>748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0</v>
      </c>
      <c r="AC55" s="109" t="n">
        <v>36</v>
      </c>
      <c r="AD55" s="109" t="n">
        <v>342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378</v>
      </c>
      <c r="AK55" s="109" t="n">
        <v>1126</v>
      </c>
      <c r="AL55" s="109" t="n">
        <v>1126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26</v>
      </c>
      <c r="AY55" s="101" t="n">
        <v>26</v>
      </c>
      <c r="AZ55" s="98" t="n">
        <v>0</v>
      </c>
      <c r="BA55" s="112" t="n">
        <v>0</v>
      </c>
      <c r="BB55" s="113" t="n">
        <v>110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608</v>
      </c>
      <c r="T56" s="116" t="n">
        <v>80</v>
      </c>
      <c r="U56" s="116" t="n">
        <v>80</v>
      </c>
      <c r="V56" s="116" t="n">
        <v>0</v>
      </c>
      <c r="W56" s="116" t="n">
        <v>768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0</v>
      </c>
      <c r="AC56" s="119" t="n">
        <v>36</v>
      </c>
      <c r="AD56" s="109" t="n">
        <v>342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378</v>
      </c>
      <c r="AK56" s="119" t="n">
        <v>1146</v>
      </c>
      <c r="AL56" s="119" t="n">
        <v>1146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26</v>
      </c>
      <c r="AY56" s="101" t="n">
        <v>26</v>
      </c>
      <c r="AZ56" s="98" t="n">
        <v>0</v>
      </c>
      <c r="BA56" s="112" t="n">
        <v>0</v>
      </c>
      <c r="BB56" s="113" t="n">
        <v>112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618</v>
      </c>
      <c r="T57" s="106" t="n">
        <v>80</v>
      </c>
      <c r="U57" s="106" t="n">
        <v>80</v>
      </c>
      <c r="V57" s="106" t="n">
        <v>0</v>
      </c>
      <c r="W57" s="106" t="n">
        <v>778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0</v>
      </c>
      <c r="AC57" s="109" t="n">
        <v>36</v>
      </c>
      <c r="AD57" s="96" t="n">
        <v>342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378</v>
      </c>
      <c r="AK57" s="109" t="n">
        <v>1156</v>
      </c>
      <c r="AL57" s="109" t="n">
        <v>1156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26</v>
      </c>
      <c r="AY57" s="101" t="n">
        <v>26</v>
      </c>
      <c r="AZ57" s="98" t="n">
        <v>0</v>
      </c>
      <c r="BA57" s="102" t="n">
        <v>0</v>
      </c>
      <c r="BB57" s="103" t="n">
        <v>113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38</v>
      </c>
      <c r="T58" s="106" t="n">
        <v>80</v>
      </c>
      <c r="U58" s="106" t="n">
        <v>80</v>
      </c>
      <c r="V58" s="106" t="n">
        <v>0</v>
      </c>
      <c r="W58" s="106" t="n">
        <v>798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0</v>
      </c>
      <c r="AC58" s="109" t="n">
        <v>36</v>
      </c>
      <c r="AD58" s="109" t="n">
        <v>342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378</v>
      </c>
      <c r="AK58" s="109" t="n">
        <v>1176</v>
      </c>
      <c r="AL58" s="109" t="n">
        <v>1176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26</v>
      </c>
      <c r="AY58" s="101" t="n">
        <v>26</v>
      </c>
      <c r="AZ58" s="98" t="n">
        <v>0</v>
      </c>
      <c r="BA58" s="112" t="n">
        <v>0</v>
      </c>
      <c r="BB58" s="113" t="n">
        <v>115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43</v>
      </c>
      <c r="T59" s="106" t="n">
        <v>80</v>
      </c>
      <c r="U59" s="106" t="n">
        <v>80</v>
      </c>
      <c r="V59" s="106" t="n">
        <v>0</v>
      </c>
      <c r="W59" s="106" t="n">
        <v>803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0</v>
      </c>
      <c r="AC59" s="109" t="n">
        <v>36</v>
      </c>
      <c r="AD59" s="109" t="n">
        <v>342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378</v>
      </c>
      <c r="AK59" s="109" t="n">
        <v>1181</v>
      </c>
      <c r="AL59" s="109" t="n">
        <v>1181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26</v>
      </c>
      <c r="AY59" s="101" t="n">
        <v>26</v>
      </c>
      <c r="AZ59" s="98" t="n">
        <v>0</v>
      </c>
      <c r="BA59" s="112" t="n">
        <v>0</v>
      </c>
      <c r="BB59" s="113" t="n">
        <v>1155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48</v>
      </c>
      <c r="T60" s="106" t="n">
        <v>80</v>
      </c>
      <c r="U60" s="106" t="n">
        <v>80</v>
      </c>
      <c r="V60" s="106" t="n">
        <v>0</v>
      </c>
      <c r="W60" s="106" t="n">
        <v>808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0</v>
      </c>
      <c r="AC60" s="109" t="n">
        <v>36</v>
      </c>
      <c r="AD60" s="109" t="n">
        <v>342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378</v>
      </c>
      <c r="AK60" s="109" t="n">
        <v>1186</v>
      </c>
      <c r="AL60" s="109" t="n">
        <v>1186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26</v>
      </c>
      <c r="AY60" s="101" t="n">
        <v>26</v>
      </c>
      <c r="AZ60" s="98" t="n">
        <v>0</v>
      </c>
      <c r="BA60" s="112" t="n">
        <v>0</v>
      </c>
      <c r="BB60" s="122" t="n">
        <v>116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53</v>
      </c>
      <c r="T61" s="92" t="n">
        <v>80</v>
      </c>
      <c r="U61" s="92" t="n">
        <v>80</v>
      </c>
      <c r="V61" s="92" t="n">
        <v>0</v>
      </c>
      <c r="W61" s="92" t="n">
        <v>813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0</v>
      </c>
      <c r="AC61" s="96" t="n">
        <v>36</v>
      </c>
      <c r="AD61" s="96" t="n">
        <v>342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378</v>
      </c>
      <c r="AK61" s="96" t="n">
        <v>1191</v>
      </c>
      <c r="AL61" s="96" t="n">
        <v>1191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26</v>
      </c>
      <c r="AY61" s="101" t="n">
        <v>26</v>
      </c>
      <c r="AZ61" s="98" t="n">
        <v>0</v>
      </c>
      <c r="BA61" s="112" t="n">
        <v>0</v>
      </c>
      <c r="BB61" s="113" t="n">
        <v>1165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58</v>
      </c>
      <c r="T62" s="106" t="n">
        <v>80</v>
      </c>
      <c r="U62" s="106" t="n">
        <v>80</v>
      </c>
      <c r="V62" s="106" t="n">
        <v>0</v>
      </c>
      <c r="W62" s="106" t="n">
        <v>818</v>
      </c>
      <c r="X62" s="106" t="n">
        <v>0</v>
      </c>
      <c r="Y62" s="106" t="n">
        <v>0</v>
      </c>
      <c r="Z62" s="106" t="n">
        <v>0</v>
      </c>
      <c r="AA62" s="108" t="n">
        <v>0</v>
      </c>
      <c r="AB62" s="109" t="n">
        <v>0</v>
      </c>
      <c r="AC62" s="109" t="n">
        <v>36</v>
      </c>
      <c r="AD62" s="109" t="n">
        <v>342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378</v>
      </c>
      <c r="AK62" s="109" t="n">
        <v>1196</v>
      </c>
      <c r="AL62" s="109" t="n">
        <v>1196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26</v>
      </c>
      <c r="AY62" s="101" t="n">
        <v>26</v>
      </c>
      <c r="AZ62" s="98" t="n">
        <v>0</v>
      </c>
      <c r="BA62" s="112" t="n">
        <v>0</v>
      </c>
      <c r="BB62" s="113" t="n">
        <v>117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58</v>
      </c>
      <c r="T63" s="106" t="n">
        <v>80</v>
      </c>
      <c r="U63" s="106" t="n">
        <v>80</v>
      </c>
      <c r="V63" s="106" t="n">
        <v>0</v>
      </c>
      <c r="W63" s="106" t="n">
        <v>818</v>
      </c>
      <c r="X63" s="106" t="n">
        <v>0</v>
      </c>
      <c r="Y63" s="106" t="n">
        <v>0</v>
      </c>
      <c r="Z63" s="106" t="n">
        <v>0</v>
      </c>
      <c r="AA63" s="108" t="n">
        <v>0</v>
      </c>
      <c r="AB63" s="109" t="n">
        <v>0</v>
      </c>
      <c r="AC63" s="109" t="n">
        <v>36</v>
      </c>
      <c r="AD63" s="109" t="n">
        <v>342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378</v>
      </c>
      <c r="AK63" s="109" t="n">
        <v>1196</v>
      </c>
      <c r="AL63" s="109" t="n">
        <v>1196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26</v>
      </c>
      <c r="AY63" s="101" t="n">
        <v>26</v>
      </c>
      <c r="AZ63" s="98" t="n">
        <v>0</v>
      </c>
      <c r="BA63" s="112" t="n">
        <v>0</v>
      </c>
      <c r="BB63" s="113" t="n">
        <v>117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58</v>
      </c>
      <c r="T64" s="116" t="n">
        <v>80</v>
      </c>
      <c r="U64" s="116" t="n">
        <v>80</v>
      </c>
      <c r="V64" s="116" t="n">
        <v>0</v>
      </c>
      <c r="W64" s="116" t="n">
        <v>818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0</v>
      </c>
      <c r="AC64" s="119" t="n">
        <v>36</v>
      </c>
      <c r="AD64" s="109" t="n">
        <v>342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378</v>
      </c>
      <c r="AK64" s="119" t="n">
        <v>1196</v>
      </c>
      <c r="AL64" s="119" t="n">
        <v>1196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26</v>
      </c>
      <c r="AY64" s="101" t="n">
        <v>26</v>
      </c>
      <c r="AZ64" s="98" t="n">
        <v>0</v>
      </c>
      <c r="BA64" s="112" t="n">
        <v>0</v>
      </c>
      <c r="BB64" s="113" t="n">
        <v>117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48</v>
      </c>
      <c r="T65" s="106" t="n">
        <v>80</v>
      </c>
      <c r="U65" s="106" t="n">
        <v>80</v>
      </c>
      <c r="V65" s="106" t="n">
        <v>0</v>
      </c>
      <c r="W65" s="106" t="n">
        <v>808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0</v>
      </c>
      <c r="AC65" s="109" t="n">
        <v>36</v>
      </c>
      <c r="AD65" s="96" t="n">
        <v>342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378</v>
      </c>
      <c r="AK65" s="109" t="n">
        <v>1186</v>
      </c>
      <c r="AL65" s="109" t="n">
        <v>1186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26</v>
      </c>
      <c r="AY65" s="101" t="n">
        <v>26</v>
      </c>
      <c r="AZ65" s="98" t="n">
        <v>0</v>
      </c>
      <c r="BA65" s="102" t="n">
        <v>0</v>
      </c>
      <c r="BB65" s="103" t="n">
        <v>116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38</v>
      </c>
      <c r="T66" s="106" t="n">
        <v>80</v>
      </c>
      <c r="U66" s="106" t="n">
        <v>80</v>
      </c>
      <c r="V66" s="106" t="n">
        <v>0</v>
      </c>
      <c r="W66" s="106" t="n">
        <v>798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0</v>
      </c>
      <c r="AC66" s="109" t="n">
        <v>36</v>
      </c>
      <c r="AD66" s="109" t="n">
        <v>342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378</v>
      </c>
      <c r="AK66" s="109" t="n">
        <v>1176</v>
      </c>
      <c r="AL66" s="109" t="n">
        <v>1176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26</v>
      </c>
      <c r="AY66" s="101" t="n">
        <v>26</v>
      </c>
      <c r="AZ66" s="98" t="n">
        <v>0</v>
      </c>
      <c r="BA66" s="112" t="n">
        <v>0</v>
      </c>
      <c r="BB66" s="113" t="n">
        <v>115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38</v>
      </c>
      <c r="T67" s="106" t="n">
        <v>80</v>
      </c>
      <c r="U67" s="106" t="n">
        <v>80</v>
      </c>
      <c r="V67" s="106" t="n">
        <v>0</v>
      </c>
      <c r="W67" s="106" t="n">
        <v>798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0</v>
      </c>
      <c r="AC67" s="109" t="n">
        <v>36</v>
      </c>
      <c r="AD67" s="109" t="n">
        <v>342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378</v>
      </c>
      <c r="AK67" s="109" t="n">
        <v>1176</v>
      </c>
      <c r="AL67" s="109" t="n">
        <v>1176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26</v>
      </c>
      <c r="AY67" s="101" t="n">
        <v>26</v>
      </c>
      <c r="AZ67" s="98" t="n">
        <v>0</v>
      </c>
      <c r="BA67" s="112" t="n">
        <v>0</v>
      </c>
      <c r="BB67" s="113" t="n">
        <v>115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38</v>
      </c>
      <c r="T68" s="106" t="n">
        <v>80</v>
      </c>
      <c r="U68" s="106" t="n">
        <v>80</v>
      </c>
      <c r="V68" s="106" t="n">
        <v>0</v>
      </c>
      <c r="W68" s="106" t="n">
        <v>798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0</v>
      </c>
      <c r="AC68" s="109" t="n">
        <v>36</v>
      </c>
      <c r="AD68" s="109" t="n">
        <v>342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378</v>
      </c>
      <c r="AK68" s="109" t="n">
        <v>1176</v>
      </c>
      <c r="AL68" s="109" t="n">
        <v>1176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26</v>
      </c>
      <c r="AY68" s="101" t="n">
        <v>26</v>
      </c>
      <c r="AZ68" s="98" t="n">
        <v>0</v>
      </c>
      <c r="BA68" s="112" t="n">
        <v>0</v>
      </c>
      <c r="BB68" s="122" t="n">
        <v>115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638</v>
      </c>
      <c r="T69" s="92" t="n">
        <v>80</v>
      </c>
      <c r="U69" s="92" t="n">
        <v>80</v>
      </c>
      <c r="V69" s="92" t="n">
        <v>0</v>
      </c>
      <c r="W69" s="92" t="n">
        <v>798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0</v>
      </c>
      <c r="AC69" s="96" t="n">
        <v>36</v>
      </c>
      <c r="AD69" s="96" t="n">
        <v>342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378</v>
      </c>
      <c r="AK69" s="96" t="n">
        <v>1176</v>
      </c>
      <c r="AL69" s="96" t="n">
        <v>1176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26</v>
      </c>
      <c r="AY69" s="101" t="n">
        <v>26</v>
      </c>
      <c r="AZ69" s="98" t="n">
        <v>0</v>
      </c>
      <c r="BA69" s="112" t="n">
        <v>0</v>
      </c>
      <c r="BB69" s="113" t="n">
        <v>115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48</v>
      </c>
      <c r="T70" s="106" t="n">
        <v>80</v>
      </c>
      <c r="U70" s="106" t="n">
        <v>80</v>
      </c>
      <c r="V70" s="106" t="n">
        <v>0</v>
      </c>
      <c r="W70" s="106" t="n">
        <v>808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0</v>
      </c>
      <c r="AC70" s="109" t="n">
        <v>36</v>
      </c>
      <c r="AD70" s="109" t="n">
        <v>342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378</v>
      </c>
      <c r="AK70" s="109" t="n">
        <v>1186</v>
      </c>
      <c r="AL70" s="109" t="n">
        <v>1186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26</v>
      </c>
      <c r="AY70" s="101" t="n">
        <v>26</v>
      </c>
      <c r="AZ70" s="98" t="n">
        <v>0</v>
      </c>
      <c r="BA70" s="112" t="n">
        <v>0</v>
      </c>
      <c r="BB70" s="113" t="n">
        <v>116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48</v>
      </c>
      <c r="T71" s="106" t="n">
        <v>80</v>
      </c>
      <c r="U71" s="106" t="n">
        <v>80</v>
      </c>
      <c r="V71" s="106" t="n">
        <v>0</v>
      </c>
      <c r="W71" s="106" t="n">
        <v>808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0</v>
      </c>
      <c r="AC71" s="109" t="n">
        <v>36</v>
      </c>
      <c r="AD71" s="109" t="n">
        <v>342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378</v>
      </c>
      <c r="AK71" s="109" t="n">
        <v>1186</v>
      </c>
      <c r="AL71" s="109" t="n">
        <v>1186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26</v>
      </c>
      <c r="AY71" s="101" t="n">
        <v>26</v>
      </c>
      <c r="AZ71" s="98" t="n">
        <v>0</v>
      </c>
      <c r="BA71" s="112" t="n">
        <v>0</v>
      </c>
      <c r="BB71" s="113" t="n">
        <v>116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58</v>
      </c>
      <c r="T72" s="116" t="n">
        <v>80</v>
      </c>
      <c r="U72" s="116" t="n">
        <v>80</v>
      </c>
      <c r="V72" s="116" t="n">
        <v>0</v>
      </c>
      <c r="W72" s="116" t="n">
        <v>818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0</v>
      </c>
      <c r="AC72" s="119" t="n">
        <v>36</v>
      </c>
      <c r="AD72" s="119" t="n">
        <v>342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378</v>
      </c>
      <c r="AK72" s="119" t="n">
        <v>1196</v>
      </c>
      <c r="AL72" s="119" t="n">
        <v>1196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26</v>
      </c>
      <c r="AY72" s="101" t="n">
        <v>26</v>
      </c>
      <c r="AZ72" s="98" t="n">
        <v>0</v>
      </c>
      <c r="BA72" s="112" t="n">
        <v>0</v>
      </c>
      <c r="BB72" s="113" t="n">
        <v>117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58</v>
      </c>
      <c r="T73" s="106" t="n">
        <v>80</v>
      </c>
      <c r="U73" s="106" t="n">
        <v>80</v>
      </c>
      <c r="V73" s="106" t="n">
        <v>0</v>
      </c>
      <c r="W73" s="106" t="n">
        <v>818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0</v>
      </c>
      <c r="AC73" s="109" t="n">
        <v>36</v>
      </c>
      <c r="AD73" s="109" t="n">
        <v>342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378</v>
      </c>
      <c r="AK73" s="109" t="n">
        <v>1196</v>
      </c>
      <c r="AL73" s="109" t="n">
        <v>1196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26</v>
      </c>
      <c r="AY73" s="101" t="n">
        <v>26</v>
      </c>
      <c r="AZ73" s="98" t="n">
        <v>0</v>
      </c>
      <c r="BA73" s="102" t="n">
        <v>0</v>
      </c>
      <c r="BB73" s="103" t="n">
        <v>117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58</v>
      </c>
      <c r="T74" s="106" t="n">
        <v>80</v>
      </c>
      <c r="U74" s="106" t="n">
        <v>80</v>
      </c>
      <c r="V74" s="106" t="n">
        <v>0</v>
      </c>
      <c r="W74" s="106" t="n">
        <v>818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0</v>
      </c>
      <c r="AC74" s="109" t="n">
        <v>36</v>
      </c>
      <c r="AD74" s="109" t="n">
        <v>342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378</v>
      </c>
      <c r="AK74" s="109" t="n">
        <v>1196</v>
      </c>
      <c r="AL74" s="109" t="n">
        <v>1196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26</v>
      </c>
      <c r="AY74" s="101" t="n">
        <v>26</v>
      </c>
      <c r="AZ74" s="98" t="n">
        <v>0</v>
      </c>
      <c r="BA74" s="112" t="n">
        <v>0</v>
      </c>
      <c r="BB74" s="113" t="n">
        <v>117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648</v>
      </c>
      <c r="T75" s="106" t="n">
        <v>80</v>
      </c>
      <c r="U75" s="106" t="n">
        <v>80</v>
      </c>
      <c r="V75" s="106" t="n">
        <v>0</v>
      </c>
      <c r="W75" s="106" t="n">
        <v>808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0</v>
      </c>
      <c r="AC75" s="109" t="n">
        <v>36</v>
      </c>
      <c r="AD75" s="109" t="n">
        <v>342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378</v>
      </c>
      <c r="AK75" s="109" t="n">
        <v>1186</v>
      </c>
      <c r="AL75" s="109" t="n">
        <v>1186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26</v>
      </c>
      <c r="AY75" s="101" t="n">
        <v>26</v>
      </c>
      <c r="AZ75" s="98" t="n">
        <v>0</v>
      </c>
      <c r="BA75" s="112" t="n">
        <v>0</v>
      </c>
      <c r="BB75" s="113" t="n">
        <v>116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648</v>
      </c>
      <c r="T76" s="106" t="n">
        <v>80</v>
      </c>
      <c r="U76" s="106" t="n">
        <v>80</v>
      </c>
      <c r="V76" s="106" t="n">
        <v>0</v>
      </c>
      <c r="W76" s="106" t="n">
        <v>808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0</v>
      </c>
      <c r="AC76" s="109" t="n">
        <v>36</v>
      </c>
      <c r="AD76" s="109" t="n">
        <v>342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378</v>
      </c>
      <c r="AK76" s="109" t="n">
        <v>1186</v>
      </c>
      <c r="AL76" s="109" t="n">
        <v>1186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26</v>
      </c>
      <c r="AY76" s="101" t="n">
        <v>26</v>
      </c>
      <c r="AZ76" s="98" t="n">
        <v>0</v>
      </c>
      <c r="BA76" s="112" t="n">
        <v>0</v>
      </c>
      <c r="BB76" s="122" t="n">
        <v>116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658</v>
      </c>
      <c r="T77" s="92" t="n">
        <v>80</v>
      </c>
      <c r="U77" s="92" t="n">
        <v>80</v>
      </c>
      <c r="V77" s="92" t="n">
        <v>0</v>
      </c>
      <c r="W77" s="92" t="n">
        <v>818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0</v>
      </c>
      <c r="AC77" s="96" t="n">
        <v>36</v>
      </c>
      <c r="AD77" s="96" t="n">
        <v>342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378</v>
      </c>
      <c r="AK77" s="96" t="n">
        <v>1196</v>
      </c>
      <c r="AL77" s="96" t="n">
        <v>1196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26</v>
      </c>
      <c r="AY77" s="101" t="n">
        <v>26</v>
      </c>
      <c r="AZ77" s="98" t="n">
        <v>0</v>
      </c>
      <c r="BA77" s="112" t="n">
        <v>0</v>
      </c>
      <c r="BB77" s="113" t="n">
        <v>117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58</v>
      </c>
      <c r="T78" s="106" t="n">
        <v>80</v>
      </c>
      <c r="U78" s="106" t="n">
        <v>80</v>
      </c>
      <c r="V78" s="106" t="n">
        <v>0</v>
      </c>
      <c r="W78" s="106" t="n">
        <v>818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0</v>
      </c>
      <c r="AC78" s="109" t="n">
        <v>36</v>
      </c>
      <c r="AD78" s="109" t="n">
        <v>342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378</v>
      </c>
      <c r="AK78" s="109" t="n">
        <v>1196</v>
      </c>
      <c r="AL78" s="109" t="n">
        <v>1196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26</v>
      </c>
      <c r="AY78" s="101" t="n">
        <v>26</v>
      </c>
      <c r="AZ78" s="98" t="n">
        <v>0</v>
      </c>
      <c r="BA78" s="112" t="n">
        <v>0</v>
      </c>
      <c r="BB78" s="113" t="n">
        <v>117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58</v>
      </c>
      <c r="T79" s="106" t="n">
        <v>80</v>
      </c>
      <c r="U79" s="106" t="n">
        <v>80</v>
      </c>
      <c r="V79" s="106" t="n">
        <v>0</v>
      </c>
      <c r="W79" s="106" t="n">
        <v>818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0</v>
      </c>
      <c r="AC79" s="109" t="n">
        <v>36</v>
      </c>
      <c r="AD79" s="109" t="n">
        <v>342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378</v>
      </c>
      <c r="AK79" s="109" t="n">
        <v>1196</v>
      </c>
      <c r="AL79" s="109" t="n">
        <v>1196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26</v>
      </c>
      <c r="AY79" s="101" t="n">
        <v>26</v>
      </c>
      <c r="AZ79" s="98" t="n">
        <v>0</v>
      </c>
      <c r="BA79" s="112" t="n">
        <v>0</v>
      </c>
      <c r="BB79" s="113" t="n">
        <v>117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68</v>
      </c>
      <c r="T80" s="116" t="n">
        <v>80</v>
      </c>
      <c r="U80" s="116" t="n">
        <v>80</v>
      </c>
      <c r="V80" s="116" t="n">
        <v>0</v>
      </c>
      <c r="W80" s="116" t="n">
        <v>828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0</v>
      </c>
      <c r="AC80" s="119" t="n">
        <v>36</v>
      </c>
      <c r="AD80" s="109" t="n">
        <v>342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378</v>
      </c>
      <c r="AK80" s="119" t="n">
        <v>1206</v>
      </c>
      <c r="AL80" s="119" t="n">
        <v>1206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26</v>
      </c>
      <c r="AY80" s="101" t="n">
        <v>26</v>
      </c>
      <c r="AZ80" s="98" t="n">
        <v>0</v>
      </c>
      <c r="BA80" s="112" t="n">
        <v>0</v>
      </c>
      <c r="BB80" s="113" t="n">
        <v>118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58</v>
      </c>
      <c r="T81" s="106" t="n">
        <v>80</v>
      </c>
      <c r="U81" s="106" t="n">
        <v>80</v>
      </c>
      <c r="V81" s="106" t="n">
        <v>0</v>
      </c>
      <c r="W81" s="106" t="n">
        <v>818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0</v>
      </c>
      <c r="AC81" s="109" t="n">
        <v>36</v>
      </c>
      <c r="AD81" s="96" t="n">
        <v>342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378</v>
      </c>
      <c r="AK81" s="109" t="n">
        <v>1196</v>
      </c>
      <c r="AL81" s="109" t="n">
        <v>1196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26</v>
      </c>
      <c r="AY81" s="101" t="n">
        <v>26</v>
      </c>
      <c r="AZ81" s="98" t="n">
        <v>0</v>
      </c>
      <c r="BA81" s="102" t="n">
        <v>0</v>
      </c>
      <c r="BB81" s="103" t="n">
        <v>117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68</v>
      </c>
      <c r="T82" s="106" t="n">
        <v>80</v>
      </c>
      <c r="U82" s="106" t="n">
        <v>80</v>
      </c>
      <c r="V82" s="106" t="n">
        <v>0</v>
      </c>
      <c r="W82" s="106" t="n">
        <v>828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0</v>
      </c>
      <c r="AC82" s="109" t="n">
        <v>36</v>
      </c>
      <c r="AD82" s="109" t="n">
        <v>342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378</v>
      </c>
      <c r="AK82" s="109" t="n">
        <v>1206</v>
      </c>
      <c r="AL82" s="109" t="n">
        <v>1206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26</v>
      </c>
      <c r="AY82" s="101" t="n">
        <v>26</v>
      </c>
      <c r="AZ82" s="98" t="n">
        <v>0</v>
      </c>
      <c r="BA82" s="112" t="n">
        <v>0</v>
      </c>
      <c r="BB82" s="113" t="n">
        <v>118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88</v>
      </c>
      <c r="T83" s="106" t="n">
        <v>80</v>
      </c>
      <c r="U83" s="106" t="n">
        <v>80</v>
      </c>
      <c r="V83" s="106" t="n">
        <v>0</v>
      </c>
      <c r="W83" s="106" t="n">
        <v>848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0</v>
      </c>
      <c r="AC83" s="109" t="n">
        <v>36</v>
      </c>
      <c r="AD83" s="109" t="n">
        <v>342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378</v>
      </c>
      <c r="AK83" s="109" t="n">
        <v>1226</v>
      </c>
      <c r="AL83" s="109" t="n">
        <v>1226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26</v>
      </c>
      <c r="AY83" s="101" t="n">
        <v>26</v>
      </c>
      <c r="AZ83" s="98" t="n">
        <v>0</v>
      </c>
      <c r="BA83" s="112" t="n">
        <v>0</v>
      </c>
      <c r="BB83" s="113" t="n">
        <v>120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95</v>
      </c>
      <c r="T84" s="106" t="n">
        <v>80</v>
      </c>
      <c r="U84" s="106" t="n">
        <v>80</v>
      </c>
      <c r="V84" s="106" t="n">
        <v>0</v>
      </c>
      <c r="W84" s="106" t="n">
        <v>855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0</v>
      </c>
      <c r="AC84" s="109" t="n">
        <v>36</v>
      </c>
      <c r="AD84" s="109" t="n">
        <v>355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391</v>
      </c>
      <c r="AK84" s="109" t="n">
        <v>1246</v>
      </c>
      <c r="AL84" s="109" t="n">
        <v>1246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26</v>
      </c>
      <c r="AY84" s="101" t="n">
        <v>26</v>
      </c>
      <c r="AZ84" s="98" t="n">
        <v>0</v>
      </c>
      <c r="BA84" s="112" t="n">
        <v>0</v>
      </c>
      <c r="BB84" s="122" t="n">
        <v>122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80</v>
      </c>
      <c r="V85" s="92" t="n">
        <v>0</v>
      </c>
      <c r="W85" s="92" t="n">
        <v>855</v>
      </c>
      <c r="X85" s="92" t="n">
        <v>0</v>
      </c>
      <c r="Y85" s="92" t="n">
        <v>0</v>
      </c>
      <c r="Z85" s="92" t="n">
        <v>0</v>
      </c>
      <c r="AA85" s="95" t="n">
        <v>0</v>
      </c>
      <c r="AB85" s="96" t="n">
        <v>0</v>
      </c>
      <c r="AC85" s="96" t="n">
        <v>36</v>
      </c>
      <c r="AD85" s="96" t="n">
        <v>365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401</v>
      </c>
      <c r="AK85" s="96" t="n">
        <v>1256</v>
      </c>
      <c r="AL85" s="96" t="n">
        <v>1256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26</v>
      </c>
      <c r="AY85" s="101" t="n">
        <v>26</v>
      </c>
      <c r="AZ85" s="98" t="n">
        <v>0</v>
      </c>
      <c r="BA85" s="102" t="n">
        <v>0</v>
      </c>
      <c r="BB85" s="123" t="n">
        <v>123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95</v>
      </c>
      <c r="T86" s="106" t="n">
        <v>80</v>
      </c>
      <c r="U86" s="106" t="n">
        <v>80</v>
      </c>
      <c r="V86" s="106" t="n">
        <v>0</v>
      </c>
      <c r="W86" s="106" t="n">
        <v>855</v>
      </c>
      <c r="X86" s="106" t="n">
        <v>0</v>
      </c>
      <c r="Y86" s="106" t="n">
        <v>0</v>
      </c>
      <c r="Z86" s="106" t="n">
        <v>0</v>
      </c>
      <c r="AA86" s="108" t="n">
        <v>0</v>
      </c>
      <c r="AB86" s="109" t="n">
        <v>0</v>
      </c>
      <c r="AC86" s="109" t="n">
        <v>36</v>
      </c>
      <c r="AD86" s="109" t="n">
        <v>405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441</v>
      </c>
      <c r="AK86" s="109" t="n">
        <v>1296</v>
      </c>
      <c r="AL86" s="109" t="n">
        <v>1296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26</v>
      </c>
      <c r="AY86" s="101" t="n">
        <v>26</v>
      </c>
      <c r="AZ86" s="98" t="n">
        <v>0</v>
      </c>
      <c r="BA86" s="112" t="n">
        <v>0</v>
      </c>
      <c r="BB86" s="124" t="n">
        <v>127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95</v>
      </c>
      <c r="T87" s="106" t="n">
        <v>80</v>
      </c>
      <c r="U87" s="106" t="n">
        <v>80</v>
      </c>
      <c r="V87" s="106" t="n">
        <v>0</v>
      </c>
      <c r="W87" s="106" t="n">
        <v>855</v>
      </c>
      <c r="X87" s="106" t="n">
        <v>0</v>
      </c>
      <c r="Y87" s="106" t="n">
        <v>0</v>
      </c>
      <c r="Z87" s="106" t="n">
        <v>0</v>
      </c>
      <c r="AA87" s="108" t="n">
        <v>0</v>
      </c>
      <c r="AB87" s="109" t="n">
        <v>0</v>
      </c>
      <c r="AC87" s="109" t="n">
        <v>36</v>
      </c>
      <c r="AD87" s="109" t="n">
        <v>445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481</v>
      </c>
      <c r="AK87" s="109" t="n">
        <v>1336</v>
      </c>
      <c r="AL87" s="109" t="n">
        <v>1336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26</v>
      </c>
      <c r="AY87" s="101" t="n">
        <v>26</v>
      </c>
      <c r="AZ87" s="98" t="n">
        <v>0</v>
      </c>
      <c r="BA87" s="112" t="n">
        <v>0</v>
      </c>
      <c r="BB87" s="124" t="n">
        <v>131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95</v>
      </c>
      <c r="T88" s="116" t="n">
        <v>80</v>
      </c>
      <c r="U88" s="116" t="n">
        <v>80</v>
      </c>
      <c r="V88" s="116" t="n">
        <v>0</v>
      </c>
      <c r="W88" s="116" t="n">
        <v>855</v>
      </c>
      <c r="X88" s="116" t="n">
        <v>0</v>
      </c>
      <c r="Y88" s="106" t="n">
        <v>0</v>
      </c>
      <c r="Z88" s="116" t="n">
        <v>0</v>
      </c>
      <c r="AA88" s="118" t="n">
        <v>0</v>
      </c>
      <c r="AB88" s="119" t="n">
        <v>0</v>
      </c>
      <c r="AC88" s="119" t="n">
        <v>36</v>
      </c>
      <c r="AD88" s="109" t="n">
        <v>485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21</v>
      </c>
      <c r="AK88" s="119" t="n">
        <v>1376</v>
      </c>
      <c r="AL88" s="119" t="n">
        <v>1376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26</v>
      </c>
      <c r="AY88" s="101" t="n">
        <v>26</v>
      </c>
      <c r="AZ88" s="98" t="n">
        <v>0</v>
      </c>
      <c r="BA88" s="112" t="n">
        <v>0</v>
      </c>
      <c r="BB88" s="124" t="n">
        <v>135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95</v>
      </c>
      <c r="T89" s="106" t="n">
        <v>80</v>
      </c>
      <c r="U89" s="106" t="n">
        <v>80</v>
      </c>
      <c r="V89" s="106" t="n">
        <v>0</v>
      </c>
      <c r="W89" s="106" t="n">
        <v>855</v>
      </c>
      <c r="X89" s="106" t="n">
        <v>0</v>
      </c>
      <c r="Y89" s="92" t="n">
        <v>0</v>
      </c>
      <c r="Z89" s="106" t="n">
        <v>0</v>
      </c>
      <c r="AA89" s="108" t="n">
        <v>0</v>
      </c>
      <c r="AB89" s="109" t="n">
        <v>0</v>
      </c>
      <c r="AC89" s="109" t="n">
        <v>36</v>
      </c>
      <c r="AD89" s="96" t="n">
        <v>505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41</v>
      </c>
      <c r="AK89" s="109" t="n">
        <v>1396</v>
      </c>
      <c r="AL89" s="109" t="n">
        <v>1396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26</v>
      </c>
      <c r="AY89" s="101" t="n">
        <v>26</v>
      </c>
      <c r="AZ89" s="98" t="n">
        <v>0</v>
      </c>
      <c r="BA89" s="102" t="n">
        <v>0</v>
      </c>
      <c r="BB89" s="123" t="n">
        <v>137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95</v>
      </c>
      <c r="T90" s="106" t="n">
        <v>80</v>
      </c>
      <c r="U90" s="106" t="n">
        <v>80</v>
      </c>
      <c r="V90" s="106" t="n">
        <v>0</v>
      </c>
      <c r="W90" s="106" t="n">
        <v>855</v>
      </c>
      <c r="X90" s="106" t="n">
        <v>0</v>
      </c>
      <c r="Y90" s="106" t="n">
        <v>0</v>
      </c>
      <c r="Z90" s="106" t="n">
        <v>0</v>
      </c>
      <c r="AA90" s="108" t="n">
        <v>0</v>
      </c>
      <c r="AB90" s="109" t="n">
        <v>0</v>
      </c>
      <c r="AC90" s="109" t="n">
        <v>36</v>
      </c>
      <c r="AD90" s="109" t="n">
        <v>515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51</v>
      </c>
      <c r="AK90" s="109" t="n">
        <v>1406</v>
      </c>
      <c r="AL90" s="109" t="n">
        <v>1406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26</v>
      </c>
      <c r="AY90" s="101" t="n">
        <v>26</v>
      </c>
      <c r="AZ90" s="98" t="n">
        <v>0</v>
      </c>
      <c r="BA90" s="112" t="n">
        <v>0</v>
      </c>
      <c r="BB90" s="124" t="n">
        <v>138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95</v>
      </c>
      <c r="T91" s="106" t="n">
        <v>80</v>
      </c>
      <c r="U91" s="106" t="n">
        <v>80</v>
      </c>
      <c r="V91" s="106" t="n">
        <v>0</v>
      </c>
      <c r="W91" s="106" t="n">
        <v>855</v>
      </c>
      <c r="X91" s="106" t="n">
        <v>0</v>
      </c>
      <c r="Y91" s="106" t="n">
        <v>0</v>
      </c>
      <c r="Z91" s="106" t="n">
        <v>0</v>
      </c>
      <c r="AA91" s="108" t="n">
        <v>0</v>
      </c>
      <c r="AB91" s="109" t="n">
        <v>0</v>
      </c>
      <c r="AC91" s="109" t="n">
        <v>36</v>
      </c>
      <c r="AD91" s="109" t="n">
        <v>515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51</v>
      </c>
      <c r="AK91" s="109" t="n">
        <v>1406</v>
      </c>
      <c r="AL91" s="109" t="n">
        <v>1406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26</v>
      </c>
      <c r="AY91" s="101" t="n">
        <v>26</v>
      </c>
      <c r="AZ91" s="98" t="n">
        <v>0</v>
      </c>
      <c r="BA91" s="112" t="n">
        <v>0</v>
      </c>
      <c r="BB91" s="124" t="n">
        <v>138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95</v>
      </c>
      <c r="T92" s="106" t="n">
        <v>80</v>
      </c>
      <c r="U92" s="106" t="n">
        <v>80</v>
      </c>
      <c r="V92" s="106" t="n">
        <v>0</v>
      </c>
      <c r="W92" s="106" t="n">
        <v>855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0</v>
      </c>
      <c r="AC92" s="109" t="n">
        <v>36</v>
      </c>
      <c r="AD92" s="109" t="n">
        <v>510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46</v>
      </c>
      <c r="AK92" s="109" t="n">
        <v>1401</v>
      </c>
      <c r="AL92" s="109" t="n">
        <v>1401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26</v>
      </c>
      <c r="AY92" s="101" t="n">
        <v>26</v>
      </c>
      <c r="AZ92" s="98" t="n">
        <v>0</v>
      </c>
      <c r="BA92" s="112" t="n">
        <v>0</v>
      </c>
      <c r="BB92" s="125" t="n">
        <v>1375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80</v>
      </c>
      <c r="V93" s="92" t="n">
        <v>0</v>
      </c>
      <c r="W93" s="92" t="n">
        <v>855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0</v>
      </c>
      <c r="AC93" s="96" t="n">
        <v>36</v>
      </c>
      <c r="AD93" s="96" t="n">
        <v>510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46</v>
      </c>
      <c r="AK93" s="96" t="n">
        <v>1401</v>
      </c>
      <c r="AL93" s="96" t="n">
        <v>1401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26</v>
      </c>
      <c r="AY93" s="101" t="n">
        <v>26</v>
      </c>
      <c r="AZ93" s="98" t="n">
        <v>0</v>
      </c>
      <c r="BA93" s="102" t="n">
        <v>0</v>
      </c>
      <c r="BB93" s="123" t="n">
        <v>1375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95</v>
      </c>
      <c r="T94" s="106" t="n">
        <v>80</v>
      </c>
      <c r="U94" s="106" t="n">
        <v>80</v>
      </c>
      <c r="V94" s="106" t="n">
        <v>0</v>
      </c>
      <c r="W94" s="106" t="n">
        <v>855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0</v>
      </c>
      <c r="AC94" s="109" t="n">
        <v>36</v>
      </c>
      <c r="AD94" s="109" t="n">
        <v>505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41</v>
      </c>
      <c r="AK94" s="109" t="n">
        <v>1396</v>
      </c>
      <c r="AL94" s="109" t="n">
        <v>1396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26</v>
      </c>
      <c r="AY94" s="101" t="n">
        <v>26</v>
      </c>
      <c r="AZ94" s="98" t="n">
        <v>0</v>
      </c>
      <c r="BA94" s="112" t="n">
        <v>0</v>
      </c>
      <c r="BB94" s="124" t="n">
        <v>137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95</v>
      </c>
      <c r="T95" s="106" t="n">
        <v>80</v>
      </c>
      <c r="U95" s="106" t="n">
        <v>80</v>
      </c>
      <c r="V95" s="106" t="n">
        <v>0</v>
      </c>
      <c r="W95" s="106" t="n">
        <v>855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0</v>
      </c>
      <c r="AC95" s="109" t="n">
        <v>36</v>
      </c>
      <c r="AD95" s="109" t="n">
        <v>505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41</v>
      </c>
      <c r="AK95" s="109" t="n">
        <v>1396</v>
      </c>
      <c r="AL95" s="109" t="n">
        <v>1396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26</v>
      </c>
      <c r="AY95" s="101" t="n">
        <v>26</v>
      </c>
      <c r="AZ95" s="98" t="n">
        <v>0</v>
      </c>
      <c r="BA95" s="112" t="n">
        <v>0</v>
      </c>
      <c r="BB95" s="124" t="n">
        <v>137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95</v>
      </c>
      <c r="T96" s="116" t="n">
        <v>80</v>
      </c>
      <c r="U96" s="116" t="n">
        <v>80</v>
      </c>
      <c r="V96" s="116" t="n">
        <v>0</v>
      </c>
      <c r="W96" s="116" t="n">
        <v>855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0</v>
      </c>
      <c r="AC96" s="119" t="n">
        <v>36</v>
      </c>
      <c r="AD96" s="109" t="n">
        <v>500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36</v>
      </c>
      <c r="AK96" s="119" t="n">
        <v>1391</v>
      </c>
      <c r="AL96" s="119" t="n">
        <v>1391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26</v>
      </c>
      <c r="AY96" s="101" t="n">
        <v>26</v>
      </c>
      <c r="AZ96" s="98" t="n">
        <v>0</v>
      </c>
      <c r="BA96" s="112" t="n">
        <v>0</v>
      </c>
      <c r="BB96" s="125" t="n">
        <v>136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95</v>
      </c>
      <c r="T97" s="106" t="n">
        <v>80</v>
      </c>
      <c r="U97" s="106" t="n">
        <v>80</v>
      </c>
      <c r="V97" s="106" t="n">
        <v>0</v>
      </c>
      <c r="W97" s="106" t="n">
        <v>855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0</v>
      </c>
      <c r="AC97" s="109" t="n">
        <v>36</v>
      </c>
      <c r="AD97" s="96" t="n">
        <v>500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536</v>
      </c>
      <c r="AK97" s="109" t="n">
        <v>1391</v>
      </c>
      <c r="AL97" s="109" t="n">
        <v>1391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26</v>
      </c>
      <c r="AY97" s="101" t="n">
        <v>26</v>
      </c>
      <c r="AZ97" s="98" t="n">
        <v>0</v>
      </c>
      <c r="BA97" s="102" t="n">
        <v>0</v>
      </c>
      <c r="BB97" s="123" t="n">
        <v>1365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95</v>
      </c>
      <c r="T98" s="106" t="n">
        <v>80</v>
      </c>
      <c r="U98" s="106" t="n">
        <v>80</v>
      </c>
      <c r="V98" s="106" t="n">
        <v>0</v>
      </c>
      <c r="W98" s="106" t="n">
        <v>855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0</v>
      </c>
      <c r="AC98" s="109" t="n">
        <v>36</v>
      </c>
      <c r="AD98" s="109" t="n">
        <v>495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531</v>
      </c>
      <c r="AK98" s="109" t="n">
        <v>1386</v>
      </c>
      <c r="AL98" s="109" t="n">
        <v>1386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26</v>
      </c>
      <c r="AY98" s="101" t="n">
        <v>26</v>
      </c>
      <c r="AZ98" s="98" t="n">
        <v>0</v>
      </c>
      <c r="BA98" s="112" t="n">
        <v>0</v>
      </c>
      <c r="BB98" s="124" t="n">
        <v>136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95</v>
      </c>
      <c r="T99" s="106" t="n">
        <v>80</v>
      </c>
      <c r="U99" s="106" t="n">
        <v>80</v>
      </c>
      <c r="V99" s="106" t="n">
        <v>0</v>
      </c>
      <c r="W99" s="106" t="n">
        <v>855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0</v>
      </c>
      <c r="AC99" s="109" t="n">
        <v>36</v>
      </c>
      <c r="AD99" s="109" t="n">
        <v>495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531</v>
      </c>
      <c r="AK99" s="109" t="n">
        <v>1386</v>
      </c>
      <c r="AL99" s="109" t="n">
        <v>1386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26</v>
      </c>
      <c r="AY99" s="101" t="n">
        <v>26</v>
      </c>
      <c r="AZ99" s="98" t="n">
        <v>0</v>
      </c>
      <c r="BA99" s="112" t="n">
        <v>0</v>
      </c>
      <c r="BB99" s="124" t="n">
        <v>136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95</v>
      </c>
      <c r="T100" s="106" t="n">
        <v>80</v>
      </c>
      <c r="U100" s="106" t="n">
        <v>80</v>
      </c>
      <c r="V100" s="106" t="n">
        <v>0</v>
      </c>
      <c r="W100" s="106" t="n">
        <v>855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0</v>
      </c>
      <c r="AC100" s="109" t="n">
        <v>36</v>
      </c>
      <c r="AD100" s="109" t="n">
        <v>495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531</v>
      </c>
      <c r="AK100" s="109" t="n">
        <v>1386</v>
      </c>
      <c r="AL100" s="109" t="n">
        <v>1386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26</v>
      </c>
      <c r="AY100" s="101" t="n">
        <v>26</v>
      </c>
      <c r="AZ100" s="98" t="n">
        <v>0</v>
      </c>
      <c r="BA100" s="112" t="n">
        <v>0</v>
      </c>
      <c r="BB100" s="125" t="n">
        <v>136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80</v>
      </c>
      <c r="V101" s="92" t="n">
        <v>0</v>
      </c>
      <c r="W101" s="92" t="n">
        <v>855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0</v>
      </c>
      <c r="AC101" s="96" t="n">
        <v>36</v>
      </c>
      <c r="AD101" s="96" t="n">
        <v>475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511</v>
      </c>
      <c r="AK101" s="96" t="n">
        <v>1366</v>
      </c>
      <c r="AL101" s="96" t="n">
        <v>1366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26</v>
      </c>
      <c r="AY101" s="101" t="n">
        <v>26</v>
      </c>
      <c r="AZ101" s="98" t="n">
        <v>0</v>
      </c>
      <c r="BA101" s="102" t="n">
        <v>0</v>
      </c>
      <c r="BB101" s="123" t="n">
        <v>134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95</v>
      </c>
      <c r="T102" s="106" t="n">
        <v>80</v>
      </c>
      <c r="U102" s="106" t="n">
        <v>80</v>
      </c>
      <c r="V102" s="106" t="n">
        <v>0</v>
      </c>
      <c r="W102" s="106" t="n">
        <v>855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0</v>
      </c>
      <c r="AC102" s="109" t="n">
        <v>36</v>
      </c>
      <c r="AD102" s="109" t="n">
        <v>465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501</v>
      </c>
      <c r="AK102" s="109" t="n">
        <v>1356</v>
      </c>
      <c r="AL102" s="109" t="n">
        <v>1356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26</v>
      </c>
      <c r="AY102" s="101" t="n">
        <v>26</v>
      </c>
      <c r="AZ102" s="98" t="n">
        <v>0</v>
      </c>
      <c r="BA102" s="112" t="n">
        <v>0</v>
      </c>
      <c r="BB102" s="124" t="n">
        <v>133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95</v>
      </c>
      <c r="T103" s="106" t="n">
        <v>80</v>
      </c>
      <c r="U103" s="106" t="n">
        <v>80</v>
      </c>
      <c r="V103" s="106" t="n">
        <v>0</v>
      </c>
      <c r="W103" s="106" t="n">
        <v>855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0</v>
      </c>
      <c r="AC103" s="109" t="n">
        <v>36</v>
      </c>
      <c r="AD103" s="109" t="n">
        <v>465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501</v>
      </c>
      <c r="AK103" s="109" t="n">
        <v>1356</v>
      </c>
      <c r="AL103" s="109" t="n">
        <v>1356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26</v>
      </c>
      <c r="AY103" s="101" t="n">
        <v>26</v>
      </c>
      <c r="AZ103" s="98" t="n">
        <v>0</v>
      </c>
      <c r="BA103" s="112" t="n">
        <v>0</v>
      </c>
      <c r="BB103" s="124" t="n">
        <v>133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95</v>
      </c>
      <c r="T104" s="116" t="n">
        <v>80</v>
      </c>
      <c r="U104" s="116" t="n">
        <v>80</v>
      </c>
      <c r="V104" s="116" t="n">
        <v>0</v>
      </c>
      <c r="W104" s="116" t="n">
        <v>855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0</v>
      </c>
      <c r="AC104" s="119" t="n">
        <v>36</v>
      </c>
      <c r="AD104" s="109" t="n">
        <v>455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91</v>
      </c>
      <c r="AK104" s="119" t="n">
        <v>1346</v>
      </c>
      <c r="AL104" s="119" t="n">
        <v>1346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26</v>
      </c>
      <c r="AY104" s="101" t="n">
        <v>26</v>
      </c>
      <c r="AZ104" s="98" t="n">
        <v>0</v>
      </c>
      <c r="BA104" s="112" t="n">
        <v>0</v>
      </c>
      <c r="BB104" s="125" t="n">
        <v>132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95</v>
      </c>
      <c r="T105" s="106" t="n">
        <v>80</v>
      </c>
      <c r="U105" s="106" t="n">
        <v>80</v>
      </c>
      <c r="V105" s="106" t="n">
        <v>0</v>
      </c>
      <c r="W105" s="106" t="n">
        <v>855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0</v>
      </c>
      <c r="AC105" s="109" t="n">
        <v>36</v>
      </c>
      <c r="AD105" s="96" t="n">
        <v>455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491</v>
      </c>
      <c r="AK105" s="109" t="n">
        <v>1346</v>
      </c>
      <c r="AL105" s="109" t="n">
        <v>1346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26</v>
      </c>
      <c r="AY105" s="101" t="n">
        <v>26</v>
      </c>
      <c r="AZ105" s="98" t="n">
        <v>0</v>
      </c>
      <c r="BA105" s="102" t="n">
        <v>0</v>
      </c>
      <c r="BB105" s="123" t="n">
        <v>132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695</v>
      </c>
      <c r="T106" s="106" t="n">
        <v>80</v>
      </c>
      <c r="U106" s="106" t="n">
        <v>80</v>
      </c>
      <c r="V106" s="106" t="n">
        <v>0</v>
      </c>
      <c r="W106" s="106" t="n">
        <v>855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0</v>
      </c>
      <c r="AC106" s="109" t="n">
        <v>36</v>
      </c>
      <c r="AD106" s="109" t="n">
        <v>440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476</v>
      </c>
      <c r="AK106" s="109" t="n">
        <v>1331</v>
      </c>
      <c r="AL106" s="109" t="n">
        <v>1331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26</v>
      </c>
      <c r="AY106" s="101" t="n">
        <v>26</v>
      </c>
      <c r="AZ106" s="98" t="n">
        <v>0</v>
      </c>
      <c r="BA106" s="112" t="n">
        <v>0</v>
      </c>
      <c r="BB106" s="124" t="n">
        <v>1305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695</v>
      </c>
      <c r="T107" s="106" t="n">
        <v>80</v>
      </c>
      <c r="U107" s="106" t="n">
        <v>80</v>
      </c>
      <c r="V107" s="106" t="n">
        <v>0</v>
      </c>
      <c r="W107" s="106" t="n">
        <v>855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0</v>
      </c>
      <c r="AC107" s="109" t="n">
        <v>36</v>
      </c>
      <c r="AD107" s="109" t="n">
        <v>420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456</v>
      </c>
      <c r="AK107" s="109" t="n">
        <v>1311</v>
      </c>
      <c r="AL107" s="109" t="n">
        <v>1311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26</v>
      </c>
      <c r="AY107" s="101" t="n">
        <v>26</v>
      </c>
      <c r="AZ107" s="98" t="n">
        <v>0</v>
      </c>
      <c r="BA107" s="112" t="n">
        <v>0</v>
      </c>
      <c r="BB107" s="124" t="n">
        <v>1285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95</v>
      </c>
      <c r="T108" s="116" t="n">
        <v>80</v>
      </c>
      <c r="U108" s="116" t="n">
        <v>80</v>
      </c>
      <c r="V108" s="116" t="n">
        <v>0</v>
      </c>
      <c r="W108" s="116" t="n">
        <v>855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0</v>
      </c>
      <c r="AC108" s="119" t="n">
        <v>36</v>
      </c>
      <c r="AD108" s="109" t="n">
        <v>400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436</v>
      </c>
      <c r="AK108" s="119" t="n">
        <v>1291</v>
      </c>
      <c r="AL108" s="119" t="n">
        <v>1291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26</v>
      </c>
      <c r="AY108" s="101" t="n">
        <v>26</v>
      </c>
      <c r="AZ108" s="98" t="n">
        <v>0</v>
      </c>
      <c r="BA108" s="112" t="n">
        <v>0</v>
      </c>
      <c r="BB108" s="125" t="n">
        <v>1265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4.719</v>
      </c>
      <c r="T109" s="138" t="n">
        <f aca="false">SUM(T13:T108)/4000</f>
        <v>1.92</v>
      </c>
      <c r="U109" s="138" t="n">
        <f aca="false">SUM(U13:U108)/4000</f>
        <v>1.92</v>
      </c>
      <c r="V109" s="138" t="n">
        <f aca="false">SUM(V13:V108)/4000</f>
        <v>0</v>
      </c>
      <c r="W109" s="138" t="n">
        <f aca="false">SUM(W13:W108)/4000</f>
        <v>18.559</v>
      </c>
      <c r="X109" s="139" t="n">
        <f aca="false">SUM(X13:X108)/4000</f>
        <v>0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</v>
      </c>
      <c r="AC109" s="139" t="n">
        <f aca="false">SUM(AC13:AC108)/4000</f>
        <v>0.864</v>
      </c>
      <c r="AD109" s="139" t="n">
        <f aca="false">SUM(AD13:AD108)/4000</f>
        <v>9.038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9.9025</v>
      </c>
      <c r="AK109" s="139" t="n">
        <f aca="false">SUM(AK13:AK108)/4000</f>
        <v>28.4615</v>
      </c>
      <c r="AL109" s="139" t="n">
        <f aca="false">SUM(AL13:AL108)/4000</f>
        <v>28.461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.624</v>
      </c>
      <c r="AY109" s="139" t="n">
        <f aca="false">SUM(AY13:AY108)/4000</f>
        <v>0.624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27.8375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695</v>
      </c>
      <c r="T110" s="152" t="n">
        <f aca="false">MAX(T13:T108)</f>
        <v>80</v>
      </c>
      <c r="U110" s="152" t="n">
        <f aca="false">MAX(U13:U108)</f>
        <v>80</v>
      </c>
      <c r="V110" s="152" t="n">
        <f aca="false">MAX(V13:V108)</f>
        <v>0</v>
      </c>
      <c r="W110" s="152" t="n">
        <f aca="false">MAX(W13:W108)</f>
        <v>855</v>
      </c>
      <c r="X110" s="148" t="n">
        <f aca="false">MAX(X13:X108)</f>
        <v>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0</v>
      </c>
      <c r="AC110" s="148" t="n">
        <f aca="false">MAX(AC13:AC108)</f>
        <v>36</v>
      </c>
      <c r="AD110" s="148" t="n">
        <f aca="false">MAX(AD13:AD108)</f>
        <v>515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51</v>
      </c>
      <c r="AK110" s="148" t="n">
        <f aca="false">MAX(AK13:AK108)</f>
        <v>1406</v>
      </c>
      <c r="AL110" s="148" t="n">
        <f aca="false">MAX(AL13:AL108)</f>
        <v>1406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26</v>
      </c>
      <c r="AY110" s="148" t="n">
        <f aca="false">MAX(AY13:AY108)</f>
        <v>26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38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418</v>
      </c>
      <c r="T111" s="165" t="n">
        <f aca="false">MIN(T13:T108)</f>
        <v>80</v>
      </c>
      <c r="U111" s="165" t="n">
        <f aca="false">MIN(U13:U108)</f>
        <v>80</v>
      </c>
      <c r="V111" s="165" t="n">
        <f aca="false">MIN(V13:V108)</f>
        <v>0</v>
      </c>
      <c r="W111" s="165" t="n">
        <f aca="false">MIN(W13:W108)</f>
        <v>578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0</v>
      </c>
      <c r="AC111" s="166" t="n">
        <f aca="false">MIN(AC13:AC108)</f>
        <v>36</v>
      </c>
      <c r="AD111" s="166" t="n">
        <f aca="false">MIN(AD13:AD108)</f>
        <v>342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378</v>
      </c>
      <c r="AK111" s="166" t="n">
        <f aca="false">MIN(AK13:AK108)</f>
        <v>956</v>
      </c>
      <c r="AL111" s="166" t="n">
        <f aca="false">MIN(AL13:AL108)</f>
        <v>956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26</v>
      </c>
      <c r="AY111" s="166" t="n">
        <f aca="false">MIN(AY13:AY108)</f>
        <v>26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93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8-08T05:44:20Z</dcterms:modified>
  <cp:revision>0</cp:revision>
  <dc:subject/>
  <dc:title/>
</cp:coreProperties>
</file>