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8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7.08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16-08-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mm/dd/yyyy"/>
    <numFmt numFmtId="169" formatCode="h:mm:ss;@"/>
    <numFmt numFmtId="170" formatCode="[$-409]m/d/yyyy"/>
    <numFmt numFmtId="171" formatCode="0"/>
    <numFmt numFmtId="172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10.28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8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3"/>
      <c r="AN2" s="13"/>
      <c r="AO2" s="13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2"/>
      <c r="AP4" s="23"/>
      <c r="AQ4" s="24"/>
      <c r="AR4" s="23"/>
      <c r="AS4" s="25"/>
      <c r="AT4" s="9"/>
      <c r="AU4" s="26"/>
      <c r="AV4" s="26"/>
      <c r="AW4" s="26"/>
      <c r="AX4" s="26"/>
      <c r="AY4" s="26"/>
      <c r="AZ4" s="26"/>
      <c r="BA4" s="26"/>
      <c r="BB4" s="26"/>
      <c r="BC4" s="26"/>
      <c r="BD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166666666667</v>
      </c>
      <c r="G5" s="29"/>
      <c r="H5" s="28"/>
      <c r="I5" s="21" t="s">
        <v>10</v>
      </c>
      <c r="J5" s="30" t="s">
        <v>1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54166666666667</v>
      </c>
      <c r="Z5" s="29"/>
      <c r="AA5" s="21"/>
      <c r="AB5" s="21"/>
      <c r="AC5" s="21"/>
      <c r="AD5" s="21"/>
      <c r="AE5" s="32" t="s">
        <v>10</v>
      </c>
      <c r="AF5" s="32"/>
      <c r="AG5" s="30" t="str">
        <f aca="false">J5</f>
        <v>16-08-2015</v>
      </c>
      <c r="AH5" s="30"/>
      <c r="AI5" s="33"/>
      <c r="AJ5" s="33"/>
      <c r="AK5" s="33"/>
      <c r="AL5" s="21"/>
      <c r="AM5" s="34"/>
      <c r="AN5" s="34"/>
      <c r="AO5" s="22"/>
      <c r="AP5" s="23"/>
      <c r="AQ5" s="22"/>
      <c r="AR5" s="23"/>
      <c r="AS5" s="23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2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 t="s">
        <v>22</v>
      </c>
      <c r="AO8" s="49"/>
      <c r="AP8" s="49"/>
      <c r="AQ8" s="49" t="s">
        <v>23</v>
      </c>
      <c r="AR8" s="49"/>
      <c r="AS8" s="49"/>
      <c r="AT8" s="49"/>
      <c r="AU8" s="49" t="s">
        <v>24</v>
      </c>
      <c r="AV8" s="49"/>
      <c r="AW8" s="49"/>
      <c r="AX8" s="49"/>
      <c r="AY8" s="49"/>
      <c r="AZ8" s="49"/>
      <c r="BA8" s="49"/>
      <c r="BB8" s="49"/>
      <c r="BC8" s="49"/>
      <c r="BD8" s="50" t="s">
        <v>25</v>
      </c>
    </row>
    <row r="9" customFormat="false" ht="27.75" hidden="false" customHeight="true" outlineLevel="0" collapsed="false">
      <c r="A9" s="42"/>
      <c r="B9" s="42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4"/>
      <c r="N9" s="45"/>
      <c r="O9" s="46"/>
      <c r="P9" s="40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7" t="s">
        <v>35</v>
      </c>
      <c r="AF9" s="57"/>
      <c r="AG9" s="57"/>
      <c r="AH9" s="57"/>
      <c r="AI9" s="57"/>
      <c r="AJ9" s="57"/>
      <c r="AK9" s="57"/>
      <c r="AL9" s="57"/>
      <c r="AM9" s="58" t="s">
        <v>36</v>
      </c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5" t="s">
        <v>42</v>
      </c>
      <c r="AT9" s="55"/>
      <c r="AU9" s="55" t="s">
        <v>43</v>
      </c>
      <c r="AV9" s="55"/>
      <c r="AW9" s="55"/>
      <c r="AX9" s="55"/>
      <c r="AY9" s="55"/>
      <c r="AZ9" s="55"/>
      <c r="BA9" s="55"/>
      <c r="BB9" s="60" t="s">
        <v>44</v>
      </c>
      <c r="BC9" s="60"/>
      <c r="BD9" s="50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6"/>
      <c r="Y10" s="55"/>
      <c r="Z10" s="55"/>
      <c r="AA10" s="55"/>
      <c r="AB10" s="55"/>
      <c r="AC10" s="55"/>
      <c r="AD10" s="55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1" t="s">
        <v>36</v>
      </c>
      <c r="AM10" s="58"/>
      <c r="AN10" s="59"/>
      <c r="AO10" s="59"/>
      <c r="AP10" s="59"/>
      <c r="AQ10" s="59"/>
      <c r="AR10" s="59"/>
      <c r="AS10" s="72" t="s">
        <v>52</v>
      </c>
      <c r="AT10" s="72" t="s">
        <v>53</v>
      </c>
      <c r="AU10" s="55"/>
      <c r="AV10" s="55"/>
      <c r="AW10" s="55"/>
      <c r="AX10" s="55"/>
      <c r="AY10" s="55"/>
      <c r="AZ10" s="55"/>
      <c r="BA10" s="55"/>
      <c r="BB10" s="60"/>
      <c r="BC10" s="60"/>
      <c r="BD10" s="50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6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71"/>
      <c r="AM11" s="58"/>
      <c r="AN11" s="59"/>
      <c r="AO11" s="59"/>
      <c r="AP11" s="59"/>
      <c r="AQ11" s="59"/>
      <c r="AR11" s="59"/>
      <c r="AS11" s="72"/>
      <c r="AT11" s="72"/>
      <c r="AU11" s="80" t="s">
        <v>68</v>
      </c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64</v>
      </c>
      <c r="BA11" s="82" t="s">
        <v>36</v>
      </c>
      <c r="BB11" s="83" t="s">
        <v>65</v>
      </c>
      <c r="BC11" s="84" t="s">
        <v>66</v>
      </c>
      <c r="BD11" s="50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 t="s">
        <v>83</v>
      </c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/>
      <c r="AW12" s="90"/>
      <c r="AX12" s="90"/>
      <c r="AY12" s="90"/>
      <c r="AZ12" s="90"/>
      <c r="BA12" s="90"/>
      <c r="BB12" s="89" t="s">
        <v>92</v>
      </c>
      <c r="BC12" s="89"/>
      <c r="BD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30</v>
      </c>
      <c r="F13" s="94" t="n">
        <v>130</v>
      </c>
      <c r="G13" s="94" t="n">
        <v>220</v>
      </c>
      <c r="H13" s="94" t="n">
        <v>14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429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465</v>
      </c>
      <c r="AM13" s="101" t="n">
        <v>1320</v>
      </c>
      <c r="AN13" s="101" t="n">
        <v>1320</v>
      </c>
      <c r="AO13" s="102" t="n">
        <v>1320</v>
      </c>
      <c r="AP13" s="102" t="n">
        <v>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3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4" t="n">
        <v>0</v>
      </c>
      <c r="BA13" s="105" t="n">
        <v>0</v>
      </c>
      <c r="BB13" s="102" t="n">
        <v>0</v>
      </c>
      <c r="BC13" s="102" t="n">
        <v>0</v>
      </c>
      <c r="BD13" s="106" t="n">
        <v>132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30</v>
      </c>
      <c r="F14" s="109" t="n">
        <v>130</v>
      </c>
      <c r="G14" s="109" t="n">
        <v>220</v>
      </c>
      <c r="H14" s="109" t="n">
        <v>12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399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4" t="n">
        <v>435</v>
      </c>
      <c r="AM14" s="115" t="n">
        <v>1290</v>
      </c>
      <c r="AN14" s="115" t="n">
        <v>1290</v>
      </c>
      <c r="AO14" s="116" t="n">
        <v>1290</v>
      </c>
      <c r="AP14" s="116" t="n">
        <v>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8" t="n">
        <v>0</v>
      </c>
      <c r="BA14" s="119" t="n">
        <v>0</v>
      </c>
      <c r="BB14" s="116" t="n">
        <v>0</v>
      </c>
      <c r="BC14" s="116" t="n">
        <v>0</v>
      </c>
      <c r="BD14" s="120" t="n">
        <v>129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30</v>
      </c>
      <c r="F15" s="109" t="n">
        <v>130</v>
      </c>
      <c r="G15" s="109" t="n">
        <v>220</v>
      </c>
      <c r="H15" s="109" t="n">
        <v>11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384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4" t="n">
        <v>420</v>
      </c>
      <c r="AM15" s="115" t="n">
        <v>1275</v>
      </c>
      <c r="AN15" s="115" t="n">
        <v>1275</v>
      </c>
      <c r="AO15" s="116" t="n">
        <v>1275</v>
      </c>
      <c r="AP15" s="116" t="n">
        <v>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8" t="n">
        <v>0</v>
      </c>
      <c r="BA15" s="119" t="n">
        <v>0</v>
      </c>
      <c r="BB15" s="116" t="n">
        <v>0</v>
      </c>
      <c r="BC15" s="116" t="n">
        <v>0</v>
      </c>
      <c r="BD15" s="120" t="n">
        <v>127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30</v>
      </c>
      <c r="F16" s="123" t="n">
        <v>130</v>
      </c>
      <c r="G16" s="123" t="n">
        <v>220</v>
      </c>
      <c r="H16" s="123" t="n">
        <v>142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359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8" t="n">
        <v>395</v>
      </c>
      <c r="AM16" s="129" t="n">
        <v>1250</v>
      </c>
      <c r="AN16" s="129" t="n">
        <v>1250</v>
      </c>
      <c r="AO16" s="130" t="n">
        <v>1250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1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2" t="n">
        <v>0</v>
      </c>
      <c r="BA16" s="133" t="n">
        <v>0</v>
      </c>
      <c r="BB16" s="130" t="n">
        <v>0</v>
      </c>
      <c r="BC16" s="130" t="n">
        <v>0</v>
      </c>
      <c r="BD16" s="134" t="n">
        <v>125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130</v>
      </c>
      <c r="F17" s="94" t="n">
        <v>130</v>
      </c>
      <c r="G17" s="94" t="n">
        <v>220</v>
      </c>
      <c r="H17" s="94" t="n">
        <v>127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329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365</v>
      </c>
      <c r="AM17" s="101" t="n">
        <v>1220</v>
      </c>
      <c r="AN17" s="101" t="n">
        <v>1220</v>
      </c>
      <c r="AO17" s="102" t="n">
        <v>1220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3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4" t="n">
        <v>0</v>
      </c>
      <c r="BA17" s="105" t="n">
        <v>0</v>
      </c>
      <c r="BB17" s="102" t="n">
        <v>0</v>
      </c>
      <c r="BC17" s="102" t="n">
        <v>0</v>
      </c>
      <c r="BD17" s="106" t="n">
        <v>122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30</v>
      </c>
      <c r="F18" s="109" t="n">
        <v>120</v>
      </c>
      <c r="G18" s="109" t="n">
        <v>220</v>
      </c>
      <c r="H18" s="109" t="n">
        <v>122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88</v>
      </c>
      <c r="T18" s="113" t="n">
        <v>80</v>
      </c>
      <c r="U18" s="113" t="n">
        <v>80</v>
      </c>
      <c r="V18" s="113" t="n">
        <v>0</v>
      </c>
      <c r="W18" s="113" t="n">
        <v>848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31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4" t="n">
        <v>352</v>
      </c>
      <c r="AM18" s="115" t="n">
        <v>1200</v>
      </c>
      <c r="AN18" s="115" t="n">
        <v>1200</v>
      </c>
      <c r="AO18" s="116" t="n">
        <v>1200</v>
      </c>
      <c r="AP18" s="116" t="n">
        <v>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8" t="n">
        <v>0</v>
      </c>
      <c r="BA18" s="119" t="n">
        <v>0</v>
      </c>
      <c r="BB18" s="116" t="n">
        <v>0</v>
      </c>
      <c r="BC18" s="116" t="n">
        <v>0</v>
      </c>
      <c r="BD18" s="120" t="n">
        <v>120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30</v>
      </c>
      <c r="F19" s="109" t="n">
        <v>100</v>
      </c>
      <c r="G19" s="109" t="n">
        <v>220</v>
      </c>
      <c r="H19" s="109" t="n">
        <v>12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63</v>
      </c>
      <c r="T19" s="113" t="n">
        <v>80</v>
      </c>
      <c r="U19" s="113" t="n">
        <v>80</v>
      </c>
      <c r="V19" s="113" t="n">
        <v>0</v>
      </c>
      <c r="W19" s="113" t="n">
        <v>823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31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4" t="n">
        <v>352</v>
      </c>
      <c r="AM19" s="115" t="n">
        <v>1175</v>
      </c>
      <c r="AN19" s="115" t="n">
        <v>1175</v>
      </c>
      <c r="AO19" s="116" t="n">
        <v>1175</v>
      </c>
      <c r="AP19" s="116" t="n">
        <v>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8" t="n">
        <v>0</v>
      </c>
      <c r="BA19" s="119" t="n">
        <v>0</v>
      </c>
      <c r="BB19" s="116" t="n">
        <v>0</v>
      </c>
      <c r="BC19" s="116" t="n">
        <v>0</v>
      </c>
      <c r="BD19" s="120" t="n">
        <v>117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30</v>
      </c>
      <c r="F20" s="123" t="n">
        <v>120</v>
      </c>
      <c r="G20" s="123" t="n">
        <v>220</v>
      </c>
      <c r="H20" s="123" t="n">
        <v>10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43</v>
      </c>
      <c r="T20" s="127" t="n">
        <v>80</v>
      </c>
      <c r="U20" s="127" t="n">
        <v>80</v>
      </c>
      <c r="V20" s="127" t="n">
        <v>0</v>
      </c>
      <c r="W20" s="127" t="n">
        <v>803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31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8" t="n">
        <v>352</v>
      </c>
      <c r="AM20" s="129" t="n">
        <v>1155</v>
      </c>
      <c r="AN20" s="129" t="n">
        <v>1155</v>
      </c>
      <c r="AO20" s="130" t="n">
        <v>1155</v>
      </c>
      <c r="AP20" s="130" t="n">
        <v>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1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2" t="n">
        <v>0</v>
      </c>
      <c r="BA20" s="133" t="n">
        <v>0</v>
      </c>
      <c r="BB20" s="130" t="n">
        <v>0</v>
      </c>
      <c r="BC20" s="130" t="n">
        <v>0</v>
      </c>
      <c r="BD20" s="134" t="n">
        <v>115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130</v>
      </c>
      <c r="F21" s="94" t="n">
        <v>120</v>
      </c>
      <c r="G21" s="94" t="n">
        <v>220</v>
      </c>
      <c r="H21" s="94" t="n">
        <v>10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28</v>
      </c>
      <c r="T21" s="99" t="n">
        <v>80</v>
      </c>
      <c r="U21" s="99" t="n">
        <v>80</v>
      </c>
      <c r="V21" s="99" t="n">
        <v>0</v>
      </c>
      <c r="W21" s="99" t="n">
        <v>788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31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352</v>
      </c>
      <c r="AM21" s="101" t="n">
        <v>1140</v>
      </c>
      <c r="AN21" s="101" t="n">
        <v>1140</v>
      </c>
      <c r="AO21" s="102" t="n">
        <v>1140</v>
      </c>
      <c r="AP21" s="102" t="n">
        <v>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3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4" t="n">
        <v>0</v>
      </c>
      <c r="BA21" s="105" t="n">
        <v>0</v>
      </c>
      <c r="BB21" s="102" t="n">
        <v>0</v>
      </c>
      <c r="BC21" s="102" t="n">
        <v>0</v>
      </c>
      <c r="BD21" s="106" t="n">
        <v>114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30</v>
      </c>
      <c r="F22" s="109" t="n">
        <v>120</v>
      </c>
      <c r="G22" s="109" t="n">
        <v>220</v>
      </c>
      <c r="H22" s="109" t="n">
        <v>10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18</v>
      </c>
      <c r="T22" s="113" t="n">
        <v>80</v>
      </c>
      <c r="U22" s="113" t="n">
        <v>80</v>
      </c>
      <c r="V22" s="113" t="n">
        <v>0</v>
      </c>
      <c r="W22" s="113" t="n">
        <v>778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31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4" t="n">
        <v>352</v>
      </c>
      <c r="AM22" s="115" t="n">
        <v>1130</v>
      </c>
      <c r="AN22" s="115" t="n">
        <v>1130</v>
      </c>
      <c r="AO22" s="116" t="n">
        <v>1130</v>
      </c>
      <c r="AP22" s="116" t="n">
        <v>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7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8" t="n">
        <v>0</v>
      </c>
      <c r="BA22" s="119" t="n">
        <v>0</v>
      </c>
      <c r="BB22" s="116" t="n">
        <v>0</v>
      </c>
      <c r="BC22" s="116" t="n">
        <v>0</v>
      </c>
      <c r="BD22" s="120" t="n">
        <v>113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30</v>
      </c>
      <c r="F23" s="109" t="n">
        <v>120</v>
      </c>
      <c r="G23" s="109" t="n">
        <v>220</v>
      </c>
      <c r="H23" s="109" t="n">
        <v>10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98</v>
      </c>
      <c r="T23" s="113" t="n">
        <v>80</v>
      </c>
      <c r="U23" s="113" t="n">
        <v>80</v>
      </c>
      <c r="V23" s="113" t="n">
        <v>0</v>
      </c>
      <c r="W23" s="113" t="n">
        <v>758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31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4" t="n">
        <v>352</v>
      </c>
      <c r="AM23" s="115" t="n">
        <v>1110</v>
      </c>
      <c r="AN23" s="115" t="n">
        <v>1110</v>
      </c>
      <c r="AO23" s="116" t="n">
        <v>1110</v>
      </c>
      <c r="AP23" s="116" t="n">
        <v>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7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8" t="n">
        <v>0</v>
      </c>
      <c r="BA23" s="119" t="n">
        <v>0</v>
      </c>
      <c r="BB23" s="116" t="n">
        <v>0</v>
      </c>
      <c r="BC23" s="116" t="n">
        <v>0</v>
      </c>
      <c r="BD23" s="120" t="n">
        <v>11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30</v>
      </c>
      <c r="F24" s="123" t="n">
        <v>120</v>
      </c>
      <c r="G24" s="123" t="n">
        <v>220</v>
      </c>
      <c r="H24" s="123" t="n">
        <v>10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83</v>
      </c>
      <c r="T24" s="127" t="n">
        <v>80</v>
      </c>
      <c r="U24" s="127" t="n">
        <v>80</v>
      </c>
      <c r="V24" s="127" t="n">
        <v>0</v>
      </c>
      <c r="W24" s="127" t="n">
        <v>743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31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8" t="n">
        <v>352</v>
      </c>
      <c r="AM24" s="129" t="n">
        <v>1095</v>
      </c>
      <c r="AN24" s="129" t="n">
        <v>1095</v>
      </c>
      <c r="AO24" s="130" t="n">
        <v>1095</v>
      </c>
      <c r="AP24" s="130" t="n">
        <v>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1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2" t="n">
        <v>0</v>
      </c>
      <c r="BA24" s="133" t="n">
        <v>0</v>
      </c>
      <c r="BB24" s="130" t="n">
        <v>0</v>
      </c>
      <c r="BC24" s="130" t="n">
        <v>0</v>
      </c>
      <c r="BD24" s="134" t="n">
        <v>109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130</v>
      </c>
      <c r="F25" s="94" t="n">
        <v>120</v>
      </c>
      <c r="G25" s="94" t="n">
        <v>220</v>
      </c>
      <c r="H25" s="94" t="n">
        <v>10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78</v>
      </c>
      <c r="T25" s="99" t="n">
        <v>80</v>
      </c>
      <c r="U25" s="99" t="n">
        <v>80</v>
      </c>
      <c r="V25" s="99" t="n">
        <v>0</v>
      </c>
      <c r="W25" s="99" t="n">
        <v>738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31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352</v>
      </c>
      <c r="AM25" s="101" t="n">
        <v>1090</v>
      </c>
      <c r="AN25" s="101" t="n">
        <v>1090</v>
      </c>
      <c r="AO25" s="102" t="n">
        <v>1090</v>
      </c>
      <c r="AP25" s="102" t="n">
        <v>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3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4" t="n">
        <v>0</v>
      </c>
      <c r="BA25" s="105" t="n">
        <v>0</v>
      </c>
      <c r="BB25" s="102" t="n">
        <v>0</v>
      </c>
      <c r="BC25" s="102" t="n">
        <v>0</v>
      </c>
      <c r="BD25" s="106" t="n">
        <v>109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30</v>
      </c>
      <c r="F26" s="109" t="n">
        <v>120</v>
      </c>
      <c r="G26" s="109" t="n">
        <v>220</v>
      </c>
      <c r="H26" s="109" t="n">
        <v>10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78</v>
      </c>
      <c r="T26" s="113" t="n">
        <v>80</v>
      </c>
      <c r="U26" s="113" t="n">
        <v>80</v>
      </c>
      <c r="V26" s="113" t="n">
        <v>0</v>
      </c>
      <c r="W26" s="113" t="n">
        <v>738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31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4" t="n">
        <v>352</v>
      </c>
      <c r="AM26" s="115" t="n">
        <v>1090</v>
      </c>
      <c r="AN26" s="115" t="n">
        <v>1090</v>
      </c>
      <c r="AO26" s="116" t="n">
        <v>1090</v>
      </c>
      <c r="AP26" s="116" t="n">
        <v>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7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8" t="n">
        <v>0</v>
      </c>
      <c r="BA26" s="119" t="n">
        <v>0</v>
      </c>
      <c r="BB26" s="116" t="n">
        <v>0</v>
      </c>
      <c r="BC26" s="116" t="n">
        <v>0</v>
      </c>
      <c r="BD26" s="120" t="n">
        <v>109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30</v>
      </c>
      <c r="F27" s="109" t="n">
        <v>120</v>
      </c>
      <c r="G27" s="109" t="n">
        <v>220</v>
      </c>
      <c r="H27" s="109" t="n">
        <v>10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68</v>
      </c>
      <c r="T27" s="113" t="n">
        <v>80</v>
      </c>
      <c r="U27" s="113" t="n">
        <v>80</v>
      </c>
      <c r="V27" s="113" t="n">
        <v>0</v>
      </c>
      <c r="W27" s="113" t="n">
        <v>728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31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4" t="n">
        <v>352</v>
      </c>
      <c r="AM27" s="115" t="n">
        <v>1080</v>
      </c>
      <c r="AN27" s="115" t="n">
        <v>1080</v>
      </c>
      <c r="AO27" s="116" t="n">
        <v>1080</v>
      </c>
      <c r="AP27" s="116" t="n">
        <v>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7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8" t="n">
        <v>0</v>
      </c>
      <c r="BA27" s="119" t="n">
        <v>0</v>
      </c>
      <c r="BB27" s="116" t="n">
        <v>0</v>
      </c>
      <c r="BC27" s="116" t="n">
        <v>0</v>
      </c>
      <c r="BD27" s="120" t="n">
        <v>108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30</v>
      </c>
      <c r="F28" s="123" t="n">
        <v>120</v>
      </c>
      <c r="G28" s="123" t="n">
        <v>220</v>
      </c>
      <c r="H28" s="123" t="n">
        <v>10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58</v>
      </c>
      <c r="T28" s="127" t="n">
        <v>80</v>
      </c>
      <c r="U28" s="127" t="n">
        <v>80</v>
      </c>
      <c r="V28" s="127" t="n">
        <v>0</v>
      </c>
      <c r="W28" s="127" t="n">
        <v>718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31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8" t="n">
        <v>352</v>
      </c>
      <c r="AM28" s="129" t="n">
        <v>1070</v>
      </c>
      <c r="AN28" s="129" t="n">
        <v>1070</v>
      </c>
      <c r="AO28" s="130" t="n">
        <v>1070</v>
      </c>
      <c r="AP28" s="130" t="n">
        <v>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1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2" t="n">
        <v>0</v>
      </c>
      <c r="BA28" s="133" t="n">
        <v>0</v>
      </c>
      <c r="BB28" s="130" t="n">
        <v>0</v>
      </c>
      <c r="BC28" s="130" t="n">
        <v>0</v>
      </c>
      <c r="BD28" s="134" t="n">
        <v>107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130</v>
      </c>
      <c r="F29" s="94" t="n">
        <v>120</v>
      </c>
      <c r="G29" s="94" t="n">
        <v>220</v>
      </c>
      <c r="H29" s="94" t="n">
        <v>10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38</v>
      </c>
      <c r="T29" s="99" t="n">
        <v>80</v>
      </c>
      <c r="U29" s="99" t="n">
        <v>80</v>
      </c>
      <c r="V29" s="99" t="n">
        <v>0</v>
      </c>
      <c r="W29" s="99" t="n">
        <v>698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31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352</v>
      </c>
      <c r="AM29" s="101" t="n">
        <v>1050</v>
      </c>
      <c r="AN29" s="101" t="n">
        <v>1050</v>
      </c>
      <c r="AO29" s="102" t="n">
        <v>1050</v>
      </c>
      <c r="AP29" s="102" t="n">
        <v>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3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4" t="n">
        <v>0</v>
      </c>
      <c r="BA29" s="105" t="n">
        <v>0</v>
      </c>
      <c r="BB29" s="102" t="n">
        <v>0</v>
      </c>
      <c r="BC29" s="102" t="n">
        <v>0</v>
      </c>
      <c r="BD29" s="106" t="n">
        <v>10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30</v>
      </c>
      <c r="F30" s="109" t="n">
        <v>120</v>
      </c>
      <c r="G30" s="109" t="n">
        <v>220</v>
      </c>
      <c r="H30" s="109" t="n">
        <v>10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38</v>
      </c>
      <c r="T30" s="113" t="n">
        <v>80</v>
      </c>
      <c r="U30" s="113" t="n">
        <v>80</v>
      </c>
      <c r="V30" s="113" t="n">
        <v>0</v>
      </c>
      <c r="W30" s="113" t="n">
        <v>69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31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4" t="n">
        <v>352</v>
      </c>
      <c r="AM30" s="115" t="n">
        <v>1050</v>
      </c>
      <c r="AN30" s="115" t="n">
        <v>1050</v>
      </c>
      <c r="AO30" s="116" t="n">
        <v>1050</v>
      </c>
      <c r="AP30" s="116" t="n">
        <v>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7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8" t="n">
        <v>0</v>
      </c>
      <c r="BA30" s="119" t="n">
        <v>0</v>
      </c>
      <c r="BB30" s="116" t="n">
        <v>0</v>
      </c>
      <c r="BC30" s="116" t="n">
        <v>0</v>
      </c>
      <c r="BD30" s="120" t="n">
        <v>10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30</v>
      </c>
      <c r="F31" s="109" t="n">
        <v>120</v>
      </c>
      <c r="G31" s="109" t="n">
        <v>220</v>
      </c>
      <c r="H31" s="109" t="n">
        <v>10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28</v>
      </c>
      <c r="T31" s="113" t="n">
        <v>80</v>
      </c>
      <c r="U31" s="113" t="n">
        <v>80</v>
      </c>
      <c r="V31" s="113" t="n">
        <v>0</v>
      </c>
      <c r="W31" s="113" t="n">
        <v>688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31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4" t="n">
        <v>352</v>
      </c>
      <c r="AM31" s="115" t="n">
        <v>1040</v>
      </c>
      <c r="AN31" s="115" t="n">
        <v>1040</v>
      </c>
      <c r="AO31" s="116" t="n">
        <v>1040</v>
      </c>
      <c r="AP31" s="116" t="n">
        <v>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7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8" t="n">
        <v>0</v>
      </c>
      <c r="BA31" s="119" t="n">
        <v>0</v>
      </c>
      <c r="BB31" s="116" t="n">
        <v>0</v>
      </c>
      <c r="BC31" s="116" t="n">
        <v>0</v>
      </c>
      <c r="BD31" s="120" t="n">
        <v>10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30</v>
      </c>
      <c r="F32" s="123" t="n">
        <v>120</v>
      </c>
      <c r="G32" s="123" t="n">
        <v>220</v>
      </c>
      <c r="H32" s="123" t="n">
        <v>10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18</v>
      </c>
      <c r="T32" s="127" t="n">
        <v>80</v>
      </c>
      <c r="U32" s="127" t="n">
        <v>80</v>
      </c>
      <c r="V32" s="127" t="n">
        <v>0</v>
      </c>
      <c r="W32" s="127" t="n">
        <v>678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31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8" t="n">
        <v>352</v>
      </c>
      <c r="AM32" s="129" t="n">
        <v>1030</v>
      </c>
      <c r="AN32" s="129" t="n">
        <v>1030</v>
      </c>
      <c r="AO32" s="130" t="n">
        <v>1030</v>
      </c>
      <c r="AP32" s="130" t="n">
        <v>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1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2" t="n">
        <v>0</v>
      </c>
      <c r="BA32" s="133" t="n">
        <v>0</v>
      </c>
      <c r="BB32" s="130" t="n">
        <v>0</v>
      </c>
      <c r="BC32" s="130" t="n">
        <v>0</v>
      </c>
      <c r="BD32" s="134" t="n">
        <v>10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130</v>
      </c>
      <c r="F33" s="94" t="n">
        <v>120</v>
      </c>
      <c r="G33" s="94" t="n">
        <v>220</v>
      </c>
      <c r="H33" s="94" t="n">
        <v>10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03</v>
      </c>
      <c r="T33" s="99" t="n">
        <v>80</v>
      </c>
      <c r="U33" s="99" t="n">
        <v>80</v>
      </c>
      <c r="V33" s="99" t="n">
        <v>0</v>
      </c>
      <c r="W33" s="99" t="n">
        <v>663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31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352</v>
      </c>
      <c r="AM33" s="101" t="n">
        <v>1015</v>
      </c>
      <c r="AN33" s="101" t="n">
        <v>1015</v>
      </c>
      <c r="AO33" s="102" t="n">
        <v>1015</v>
      </c>
      <c r="AP33" s="102" t="n">
        <v>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3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4" t="n">
        <v>0</v>
      </c>
      <c r="BA33" s="105" t="n">
        <v>0</v>
      </c>
      <c r="BB33" s="102" t="n">
        <v>0</v>
      </c>
      <c r="BC33" s="102" t="n">
        <v>0</v>
      </c>
      <c r="BD33" s="106" t="n">
        <v>101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30</v>
      </c>
      <c r="F34" s="109" t="n">
        <v>120</v>
      </c>
      <c r="G34" s="109" t="n">
        <v>220</v>
      </c>
      <c r="H34" s="109" t="n">
        <v>10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78</v>
      </c>
      <c r="T34" s="113" t="n">
        <v>80</v>
      </c>
      <c r="U34" s="113" t="n">
        <v>80</v>
      </c>
      <c r="V34" s="113" t="n">
        <v>0</v>
      </c>
      <c r="W34" s="113" t="n">
        <v>638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31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4" t="n">
        <v>352</v>
      </c>
      <c r="AM34" s="115" t="n">
        <v>990</v>
      </c>
      <c r="AN34" s="115" t="n">
        <v>990</v>
      </c>
      <c r="AO34" s="116" t="n">
        <v>990</v>
      </c>
      <c r="AP34" s="116" t="n">
        <v>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7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8" t="n">
        <v>0</v>
      </c>
      <c r="BA34" s="119" t="n">
        <v>0</v>
      </c>
      <c r="BB34" s="116" t="n">
        <v>0</v>
      </c>
      <c r="BC34" s="116" t="n">
        <v>0</v>
      </c>
      <c r="BD34" s="120" t="n">
        <v>99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30</v>
      </c>
      <c r="F35" s="109" t="n">
        <v>130</v>
      </c>
      <c r="G35" s="109" t="n">
        <v>220</v>
      </c>
      <c r="H35" s="109" t="n">
        <v>112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38</v>
      </c>
      <c r="T35" s="113" t="n">
        <v>80</v>
      </c>
      <c r="U35" s="113" t="n">
        <v>80</v>
      </c>
      <c r="V35" s="113" t="n">
        <v>0</v>
      </c>
      <c r="W35" s="113" t="n">
        <v>59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31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4" t="n">
        <v>352</v>
      </c>
      <c r="AM35" s="115" t="n">
        <v>950</v>
      </c>
      <c r="AN35" s="115" t="n">
        <v>950</v>
      </c>
      <c r="AO35" s="116" t="n">
        <v>950</v>
      </c>
      <c r="AP35" s="116" t="n">
        <v>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7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8" t="n">
        <v>0</v>
      </c>
      <c r="BA35" s="119" t="n">
        <v>0</v>
      </c>
      <c r="BB35" s="116" t="n">
        <v>0</v>
      </c>
      <c r="BC35" s="116" t="n">
        <v>0</v>
      </c>
      <c r="BD35" s="120" t="n">
        <v>9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30</v>
      </c>
      <c r="F36" s="123" t="n">
        <v>120</v>
      </c>
      <c r="G36" s="123" t="n">
        <v>22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28</v>
      </c>
      <c r="T36" s="127" t="n">
        <v>80</v>
      </c>
      <c r="U36" s="127" t="n">
        <v>80</v>
      </c>
      <c r="V36" s="127" t="n">
        <v>0</v>
      </c>
      <c r="W36" s="127" t="n">
        <v>588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31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8" t="n">
        <v>352</v>
      </c>
      <c r="AM36" s="129" t="n">
        <v>940</v>
      </c>
      <c r="AN36" s="129" t="n">
        <v>940</v>
      </c>
      <c r="AO36" s="130" t="n">
        <v>940</v>
      </c>
      <c r="AP36" s="130" t="n">
        <v>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1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2" t="n">
        <v>0</v>
      </c>
      <c r="BA36" s="133" t="n">
        <v>0</v>
      </c>
      <c r="BB36" s="130" t="n">
        <v>0</v>
      </c>
      <c r="BC36" s="130" t="n">
        <v>0</v>
      </c>
      <c r="BD36" s="134" t="n">
        <v>9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130</v>
      </c>
      <c r="F37" s="94" t="n">
        <v>120</v>
      </c>
      <c r="G37" s="94" t="n">
        <v>220</v>
      </c>
      <c r="H37" s="94" t="n">
        <v>10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48</v>
      </c>
      <c r="T37" s="99" t="n">
        <v>80</v>
      </c>
      <c r="U37" s="99" t="n">
        <v>80</v>
      </c>
      <c r="V37" s="99" t="n">
        <v>0</v>
      </c>
      <c r="W37" s="99" t="n">
        <v>608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31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352</v>
      </c>
      <c r="AM37" s="101" t="n">
        <v>960</v>
      </c>
      <c r="AN37" s="101" t="n">
        <v>960</v>
      </c>
      <c r="AO37" s="102" t="n">
        <v>960</v>
      </c>
      <c r="AP37" s="102" t="n">
        <v>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3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4" t="n">
        <v>0</v>
      </c>
      <c r="BA37" s="105" t="n">
        <v>0</v>
      </c>
      <c r="BB37" s="102" t="n">
        <v>0</v>
      </c>
      <c r="BC37" s="102" t="n">
        <v>0</v>
      </c>
      <c r="BD37" s="106" t="n">
        <v>96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30</v>
      </c>
      <c r="F38" s="109" t="n">
        <v>120</v>
      </c>
      <c r="G38" s="109" t="n">
        <v>22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58</v>
      </c>
      <c r="T38" s="113" t="n">
        <v>80</v>
      </c>
      <c r="U38" s="113" t="n">
        <v>80</v>
      </c>
      <c r="V38" s="113" t="n">
        <v>0</v>
      </c>
      <c r="W38" s="113" t="n">
        <v>61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31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4" t="n">
        <v>352</v>
      </c>
      <c r="AM38" s="115" t="n">
        <v>970</v>
      </c>
      <c r="AN38" s="115" t="n">
        <v>970</v>
      </c>
      <c r="AO38" s="116" t="n">
        <v>970</v>
      </c>
      <c r="AP38" s="116" t="n">
        <v>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7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8" t="n">
        <v>0</v>
      </c>
      <c r="BA38" s="119" t="n">
        <v>0</v>
      </c>
      <c r="BB38" s="116" t="n">
        <v>0</v>
      </c>
      <c r="BC38" s="116" t="n">
        <v>0</v>
      </c>
      <c r="BD38" s="120" t="n">
        <v>97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30</v>
      </c>
      <c r="F39" s="109" t="n">
        <v>120</v>
      </c>
      <c r="G39" s="109" t="n">
        <v>220</v>
      </c>
      <c r="H39" s="109" t="n">
        <v>13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78</v>
      </c>
      <c r="T39" s="113" t="n">
        <v>80</v>
      </c>
      <c r="U39" s="113" t="n">
        <v>80</v>
      </c>
      <c r="V39" s="113" t="n">
        <v>0</v>
      </c>
      <c r="W39" s="113" t="n">
        <v>638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31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4" t="n">
        <v>352</v>
      </c>
      <c r="AM39" s="115" t="n">
        <v>990</v>
      </c>
      <c r="AN39" s="115" t="n">
        <v>990</v>
      </c>
      <c r="AO39" s="116" t="n">
        <v>990</v>
      </c>
      <c r="AP39" s="116" t="n">
        <v>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7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8" t="n">
        <v>0</v>
      </c>
      <c r="BA39" s="119" t="n">
        <v>0</v>
      </c>
      <c r="BB39" s="116" t="n">
        <v>0</v>
      </c>
      <c r="BC39" s="116" t="n">
        <v>0</v>
      </c>
      <c r="BD39" s="120" t="n">
        <v>9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30</v>
      </c>
      <c r="F40" s="123" t="n">
        <v>120</v>
      </c>
      <c r="G40" s="123" t="n">
        <v>220</v>
      </c>
      <c r="H40" s="123" t="n">
        <v>15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98</v>
      </c>
      <c r="T40" s="127" t="n">
        <v>80</v>
      </c>
      <c r="U40" s="127" t="n">
        <v>80</v>
      </c>
      <c r="V40" s="127" t="n">
        <v>0</v>
      </c>
      <c r="W40" s="127" t="n">
        <v>658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31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8" t="n">
        <v>352</v>
      </c>
      <c r="AM40" s="129" t="n">
        <v>1010</v>
      </c>
      <c r="AN40" s="129" t="n">
        <v>1010</v>
      </c>
      <c r="AO40" s="130" t="n">
        <v>1010</v>
      </c>
      <c r="AP40" s="130" t="n">
        <v>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1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2" t="n">
        <v>0</v>
      </c>
      <c r="BA40" s="133" t="n">
        <v>0</v>
      </c>
      <c r="BB40" s="130" t="n">
        <v>0</v>
      </c>
      <c r="BC40" s="130" t="n">
        <v>0</v>
      </c>
      <c r="BD40" s="134" t="n">
        <v>101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130</v>
      </c>
      <c r="F41" s="94" t="n">
        <v>110</v>
      </c>
      <c r="G41" s="94" t="n">
        <v>220</v>
      </c>
      <c r="H41" s="94" t="n">
        <v>22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18</v>
      </c>
      <c r="T41" s="99" t="n">
        <v>80</v>
      </c>
      <c r="U41" s="99" t="n">
        <v>80</v>
      </c>
      <c r="V41" s="99" t="n">
        <v>0</v>
      </c>
      <c r="W41" s="99" t="n">
        <v>678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31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352</v>
      </c>
      <c r="AM41" s="101" t="n">
        <v>1030</v>
      </c>
      <c r="AN41" s="101" t="n">
        <v>1030</v>
      </c>
      <c r="AO41" s="102" t="n">
        <v>1030</v>
      </c>
      <c r="AP41" s="102" t="n">
        <v>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3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4" t="n">
        <v>0</v>
      </c>
      <c r="BA41" s="105" t="n">
        <v>0</v>
      </c>
      <c r="BB41" s="102" t="n">
        <v>0</v>
      </c>
      <c r="BC41" s="102" t="n">
        <v>0</v>
      </c>
      <c r="BD41" s="106" t="n">
        <v>103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30</v>
      </c>
      <c r="F42" s="109" t="n">
        <v>120</v>
      </c>
      <c r="G42" s="109" t="n">
        <v>220</v>
      </c>
      <c r="H42" s="109" t="n">
        <v>2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28</v>
      </c>
      <c r="T42" s="113" t="n">
        <v>80</v>
      </c>
      <c r="U42" s="113" t="n">
        <v>80</v>
      </c>
      <c r="V42" s="113" t="n">
        <v>0</v>
      </c>
      <c r="W42" s="113" t="n">
        <v>68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31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4" t="n">
        <v>352</v>
      </c>
      <c r="AM42" s="115" t="n">
        <v>1040</v>
      </c>
      <c r="AN42" s="115" t="n">
        <v>1040</v>
      </c>
      <c r="AO42" s="116" t="n">
        <v>1040</v>
      </c>
      <c r="AP42" s="116" t="n">
        <v>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7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8" t="n">
        <v>0</v>
      </c>
      <c r="BA42" s="119" t="n">
        <v>0</v>
      </c>
      <c r="BB42" s="116" t="n">
        <v>0</v>
      </c>
      <c r="BC42" s="116" t="n">
        <v>0</v>
      </c>
      <c r="BD42" s="120" t="n">
        <v>104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30</v>
      </c>
      <c r="F43" s="109" t="n">
        <v>120</v>
      </c>
      <c r="G43" s="109" t="n">
        <v>220</v>
      </c>
      <c r="H43" s="109" t="n">
        <v>2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48</v>
      </c>
      <c r="T43" s="113" t="n">
        <v>80</v>
      </c>
      <c r="U43" s="113" t="n">
        <v>80</v>
      </c>
      <c r="V43" s="113" t="n">
        <v>0</v>
      </c>
      <c r="W43" s="113" t="n">
        <v>708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31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4" t="n">
        <v>352</v>
      </c>
      <c r="AM43" s="115" t="n">
        <v>1060</v>
      </c>
      <c r="AN43" s="115" t="n">
        <v>1060</v>
      </c>
      <c r="AO43" s="116" t="n">
        <v>1060</v>
      </c>
      <c r="AP43" s="116" t="n">
        <v>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7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8" t="n">
        <v>0</v>
      </c>
      <c r="BA43" s="119" t="n">
        <v>0</v>
      </c>
      <c r="BB43" s="116" t="n">
        <v>0</v>
      </c>
      <c r="BC43" s="116" t="n">
        <v>0</v>
      </c>
      <c r="BD43" s="120" t="n">
        <v>10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30</v>
      </c>
      <c r="F44" s="123" t="n">
        <v>135</v>
      </c>
      <c r="G44" s="123" t="n">
        <v>220</v>
      </c>
      <c r="H44" s="123" t="n">
        <v>22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68</v>
      </c>
      <c r="T44" s="127" t="n">
        <v>80</v>
      </c>
      <c r="U44" s="127" t="n">
        <v>80</v>
      </c>
      <c r="V44" s="127" t="n">
        <v>0</v>
      </c>
      <c r="W44" s="127" t="n">
        <v>72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31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8" t="n">
        <v>352</v>
      </c>
      <c r="AM44" s="129" t="n">
        <v>1080</v>
      </c>
      <c r="AN44" s="129" t="n">
        <v>1080</v>
      </c>
      <c r="AO44" s="130" t="n">
        <v>1080</v>
      </c>
      <c r="AP44" s="130" t="n">
        <v>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1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2" t="n">
        <v>0</v>
      </c>
      <c r="BA44" s="133" t="n">
        <v>0</v>
      </c>
      <c r="BB44" s="130" t="n">
        <v>0</v>
      </c>
      <c r="BC44" s="130" t="n">
        <v>0</v>
      </c>
      <c r="BD44" s="134" t="n">
        <v>108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130</v>
      </c>
      <c r="F45" s="94" t="n">
        <v>130</v>
      </c>
      <c r="G45" s="94" t="n">
        <v>220</v>
      </c>
      <c r="H45" s="94" t="n">
        <v>22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78</v>
      </c>
      <c r="T45" s="99" t="n">
        <v>80</v>
      </c>
      <c r="U45" s="99" t="n">
        <v>80</v>
      </c>
      <c r="V45" s="99" t="n">
        <v>0</v>
      </c>
      <c r="W45" s="99" t="n">
        <v>738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31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352</v>
      </c>
      <c r="AM45" s="101" t="n">
        <v>1090</v>
      </c>
      <c r="AN45" s="101" t="n">
        <v>1090</v>
      </c>
      <c r="AO45" s="102" t="n">
        <v>1090</v>
      </c>
      <c r="AP45" s="102" t="n">
        <v>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3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4" t="n">
        <v>0</v>
      </c>
      <c r="BA45" s="105" t="n">
        <v>0</v>
      </c>
      <c r="BB45" s="102" t="n">
        <v>0</v>
      </c>
      <c r="BC45" s="102" t="n">
        <v>0</v>
      </c>
      <c r="BD45" s="106" t="n">
        <v>109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30</v>
      </c>
      <c r="F46" s="109" t="n">
        <v>80</v>
      </c>
      <c r="G46" s="109" t="n">
        <v>220</v>
      </c>
      <c r="H46" s="109" t="n">
        <v>22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18</v>
      </c>
      <c r="T46" s="113" t="n">
        <v>80</v>
      </c>
      <c r="U46" s="113" t="n">
        <v>80</v>
      </c>
      <c r="V46" s="113" t="n">
        <v>0</v>
      </c>
      <c r="W46" s="113" t="n">
        <v>778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31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4" t="n">
        <v>352</v>
      </c>
      <c r="AM46" s="115" t="n">
        <v>1130</v>
      </c>
      <c r="AN46" s="115" t="n">
        <v>1130</v>
      </c>
      <c r="AO46" s="116" t="n">
        <v>1130</v>
      </c>
      <c r="AP46" s="116" t="n">
        <v>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7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8" t="n">
        <v>0</v>
      </c>
      <c r="BA46" s="119" t="n">
        <v>0</v>
      </c>
      <c r="BB46" s="116" t="n">
        <v>0</v>
      </c>
      <c r="BC46" s="116" t="n">
        <v>0</v>
      </c>
      <c r="BD46" s="120" t="n">
        <v>113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30</v>
      </c>
      <c r="F47" s="109" t="n">
        <v>105</v>
      </c>
      <c r="G47" s="109" t="n">
        <v>220</v>
      </c>
      <c r="H47" s="109" t="n">
        <v>22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63</v>
      </c>
      <c r="T47" s="113" t="n">
        <v>80</v>
      </c>
      <c r="U47" s="113" t="n">
        <v>80</v>
      </c>
      <c r="V47" s="113" t="n">
        <v>0</v>
      </c>
      <c r="W47" s="113" t="n">
        <v>82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31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4" t="n">
        <v>352</v>
      </c>
      <c r="AM47" s="115" t="n">
        <v>1175</v>
      </c>
      <c r="AN47" s="115" t="n">
        <v>1175</v>
      </c>
      <c r="AO47" s="116" t="n">
        <v>1175</v>
      </c>
      <c r="AP47" s="116" t="n">
        <v>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7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8" t="n">
        <v>0</v>
      </c>
      <c r="BA47" s="119" t="n">
        <v>0</v>
      </c>
      <c r="BB47" s="116" t="n">
        <v>0</v>
      </c>
      <c r="BC47" s="116" t="n">
        <v>0</v>
      </c>
      <c r="BD47" s="120" t="n">
        <v>117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30</v>
      </c>
      <c r="F48" s="123" t="n">
        <v>130</v>
      </c>
      <c r="G48" s="123" t="n">
        <v>220</v>
      </c>
      <c r="H48" s="123" t="n">
        <v>22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31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8" t="n">
        <v>355</v>
      </c>
      <c r="AM48" s="129" t="n">
        <v>1210</v>
      </c>
      <c r="AN48" s="129" t="n">
        <v>1210</v>
      </c>
      <c r="AO48" s="130" t="n">
        <v>1210</v>
      </c>
      <c r="AP48" s="130" t="n">
        <v>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1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2" t="n">
        <v>0</v>
      </c>
      <c r="BA48" s="133" t="n">
        <v>0</v>
      </c>
      <c r="BB48" s="130" t="n">
        <v>0</v>
      </c>
      <c r="BC48" s="130" t="n">
        <v>0</v>
      </c>
      <c r="BD48" s="134" t="n">
        <v>121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130</v>
      </c>
      <c r="F49" s="94" t="n">
        <v>130</v>
      </c>
      <c r="G49" s="94" t="n">
        <v>220</v>
      </c>
      <c r="H49" s="94" t="n">
        <v>22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349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385</v>
      </c>
      <c r="AM49" s="101" t="n">
        <v>1240</v>
      </c>
      <c r="AN49" s="101" t="n">
        <v>1240</v>
      </c>
      <c r="AO49" s="102" t="n">
        <v>1240</v>
      </c>
      <c r="AP49" s="102" t="n">
        <v>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3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4" t="n">
        <v>0</v>
      </c>
      <c r="BA49" s="105" t="n">
        <v>0</v>
      </c>
      <c r="BB49" s="102" t="n">
        <v>0</v>
      </c>
      <c r="BC49" s="102" t="n">
        <v>0</v>
      </c>
      <c r="BD49" s="106" t="n">
        <v>124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30</v>
      </c>
      <c r="F50" s="109" t="n">
        <v>130</v>
      </c>
      <c r="G50" s="109" t="n">
        <v>220</v>
      </c>
      <c r="H50" s="109" t="n">
        <v>22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384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4" t="n">
        <v>420</v>
      </c>
      <c r="AM50" s="115" t="n">
        <v>1275</v>
      </c>
      <c r="AN50" s="115" t="n">
        <v>1275</v>
      </c>
      <c r="AO50" s="116" t="n">
        <v>1275</v>
      </c>
      <c r="AP50" s="116" t="n">
        <v>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7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8" t="n">
        <v>0</v>
      </c>
      <c r="BA50" s="119" t="n">
        <v>0</v>
      </c>
      <c r="BB50" s="116" t="n">
        <v>0</v>
      </c>
      <c r="BC50" s="116" t="n">
        <v>0</v>
      </c>
      <c r="BD50" s="120" t="n">
        <v>127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30</v>
      </c>
      <c r="F51" s="109" t="n">
        <v>130</v>
      </c>
      <c r="G51" s="109" t="n">
        <v>220</v>
      </c>
      <c r="H51" s="109" t="n">
        <v>22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429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4" t="n">
        <v>465</v>
      </c>
      <c r="AM51" s="115" t="n">
        <v>1320</v>
      </c>
      <c r="AN51" s="115" t="n">
        <v>1320</v>
      </c>
      <c r="AO51" s="116" t="n">
        <v>1320</v>
      </c>
      <c r="AP51" s="116" t="n">
        <v>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7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8" t="n">
        <v>0</v>
      </c>
      <c r="BA51" s="119" t="n">
        <v>0</v>
      </c>
      <c r="BB51" s="116" t="n">
        <v>0</v>
      </c>
      <c r="BC51" s="116" t="n">
        <v>0</v>
      </c>
      <c r="BD51" s="120" t="n">
        <v>132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30</v>
      </c>
      <c r="F52" s="123" t="n">
        <v>130</v>
      </c>
      <c r="G52" s="123" t="n">
        <v>220</v>
      </c>
      <c r="H52" s="123" t="n">
        <v>22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459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8" t="n">
        <v>495</v>
      </c>
      <c r="AM52" s="129" t="n">
        <v>1350</v>
      </c>
      <c r="AN52" s="129" t="n">
        <v>1350</v>
      </c>
      <c r="AO52" s="130" t="n">
        <v>1350</v>
      </c>
      <c r="AP52" s="130" t="n">
        <v>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1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2" t="n">
        <v>0</v>
      </c>
      <c r="BA52" s="133" t="n">
        <v>0</v>
      </c>
      <c r="BB52" s="130" t="n">
        <v>0</v>
      </c>
      <c r="BC52" s="130" t="n">
        <v>0</v>
      </c>
      <c r="BD52" s="134" t="n">
        <v>135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130</v>
      </c>
      <c r="F53" s="94" t="n">
        <v>130</v>
      </c>
      <c r="G53" s="94" t="n">
        <v>220</v>
      </c>
      <c r="H53" s="94" t="n">
        <v>22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499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535</v>
      </c>
      <c r="AM53" s="101" t="n">
        <v>1390</v>
      </c>
      <c r="AN53" s="101" t="n">
        <v>1390</v>
      </c>
      <c r="AO53" s="102" t="n">
        <v>1390</v>
      </c>
      <c r="AP53" s="102" t="n">
        <v>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3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4" t="n">
        <v>0</v>
      </c>
      <c r="BA53" s="105" t="n">
        <v>0</v>
      </c>
      <c r="BB53" s="102" t="n">
        <v>0</v>
      </c>
      <c r="BC53" s="102" t="n">
        <v>0</v>
      </c>
      <c r="BD53" s="106" t="n">
        <v>139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30</v>
      </c>
      <c r="F54" s="109" t="n">
        <v>130</v>
      </c>
      <c r="G54" s="109" t="n">
        <v>220</v>
      </c>
      <c r="H54" s="109" t="n">
        <v>22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1</v>
      </c>
      <c r="AI54" s="115" t="n">
        <v>0</v>
      </c>
      <c r="AJ54" s="115" t="n">
        <v>0</v>
      </c>
      <c r="AK54" s="115" t="n">
        <v>0</v>
      </c>
      <c r="AL54" s="114" t="n">
        <v>575</v>
      </c>
      <c r="AM54" s="115" t="n">
        <v>1430</v>
      </c>
      <c r="AN54" s="115" t="n">
        <v>1430</v>
      </c>
      <c r="AO54" s="116" t="n">
        <v>1430</v>
      </c>
      <c r="AP54" s="116" t="n">
        <v>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7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8" t="n">
        <v>0</v>
      </c>
      <c r="BA54" s="119" t="n">
        <v>0</v>
      </c>
      <c r="BB54" s="116" t="n">
        <v>0</v>
      </c>
      <c r="BC54" s="116" t="n">
        <v>0</v>
      </c>
      <c r="BD54" s="120" t="n">
        <v>143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30</v>
      </c>
      <c r="F55" s="109" t="n">
        <v>130</v>
      </c>
      <c r="G55" s="109" t="n">
        <v>220</v>
      </c>
      <c r="H55" s="109" t="n">
        <v>22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41</v>
      </c>
      <c r="AI55" s="115" t="n">
        <v>0</v>
      </c>
      <c r="AJ55" s="115" t="n">
        <v>0</v>
      </c>
      <c r="AK55" s="115" t="n">
        <v>0</v>
      </c>
      <c r="AL55" s="114" t="n">
        <v>605</v>
      </c>
      <c r="AM55" s="115" t="n">
        <v>1460</v>
      </c>
      <c r="AN55" s="115" t="n">
        <v>1460</v>
      </c>
      <c r="AO55" s="116" t="n">
        <v>1460</v>
      </c>
      <c r="AP55" s="116" t="n">
        <v>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7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8" t="n">
        <v>0</v>
      </c>
      <c r="BA55" s="119" t="n">
        <v>0</v>
      </c>
      <c r="BB55" s="116" t="n">
        <v>0</v>
      </c>
      <c r="BC55" s="116" t="n">
        <v>0</v>
      </c>
      <c r="BD55" s="120" t="n">
        <v>14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30</v>
      </c>
      <c r="F56" s="123" t="n">
        <v>130</v>
      </c>
      <c r="G56" s="123" t="n">
        <v>220</v>
      </c>
      <c r="H56" s="123" t="n">
        <v>22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71</v>
      </c>
      <c r="AI56" s="129" t="n">
        <v>0</v>
      </c>
      <c r="AJ56" s="129" t="n">
        <v>0</v>
      </c>
      <c r="AK56" s="129" t="n">
        <v>0</v>
      </c>
      <c r="AL56" s="128" t="n">
        <v>635</v>
      </c>
      <c r="AM56" s="129" t="n">
        <v>1490</v>
      </c>
      <c r="AN56" s="129" t="n">
        <v>1490</v>
      </c>
      <c r="AO56" s="130" t="n">
        <v>1490</v>
      </c>
      <c r="AP56" s="130" t="n">
        <v>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1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2" t="n">
        <v>0</v>
      </c>
      <c r="BA56" s="133" t="n">
        <v>0</v>
      </c>
      <c r="BB56" s="130" t="n">
        <v>0</v>
      </c>
      <c r="BC56" s="130" t="n">
        <v>0</v>
      </c>
      <c r="BD56" s="134" t="n">
        <v>14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130</v>
      </c>
      <c r="F57" s="94" t="n">
        <v>130</v>
      </c>
      <c r="G57" s="94" t="n">
        <v>220</v>
      </c>
      <c r="H57" s="94" t="n">
        <v>22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01</v>
      </c>
      <c r="AI57" s="101" t="n">
        <v>0</v>
      </c>
      <c r="AJ57" s="101" t="n">
        <v>0</v>
      </c>
      <c r="AK57" s="101" t="n">
        <v>0</v>
      </c>
      <c r="AL57" s="101" t="n">
        <v>665</v>
      </c>
      <c r="AM57" s="101" t="n">
        <v>1520</v>
      </c>
      <c r="AN57" s="101" t="n">
        <v>1520</v>
      </c>
      <c r="AO57" s="102" t="n">
        <v>1520</v>
      </c>
      <c r="AP57" s="102" t="n">
        <v>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3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4" t="n">
        <v>0</v>
      </c>
      <c r="BA57" s="105" t="n">
        <v>0</v>
      </c>
      <c r="BB57" s="102" t="n">
        <v>0</v>
      </c>
      <c r="BC57" s="102" t="n">
        <v>0</v>
      </c>
      <c r="BD57" s="106" t="n">
        <v>152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30</v>
      </c>
      <c r="F58" s="109" t="n">
        <v>130</v>
      </c>
      <c r="G58" s="109" t="n">
        <v>220</v>
      </c>
      <c r="H58" s="109" t="n">
        <v>22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31</v>
      </c>
      <c r="AI58" s="115" t="n">
        <v>0</v>
      </c>
      <c r="AJ58" s="115" t="n">
        <v>0</v>
      </c>
      <c r="AK58" s="115" t="n">
        <v>0</v>
      </c>
      <c r="AL58" s="114" t="n">
        <v>695</v>
      </c>
      <c r="AM58" s="115" t="n">
        <v>1550</v>
      </c>
      <c r="AN58" s="115" t="n">
        <v>1550</v>
      </c>
      <c r="AO58" s="116" t="n">
        <v>1550</v>
      </c>
      <c r="AP58" s="116" t="n">
        <v>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7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8" t="n">
        <v>0</v>
      </c>
      <c r="BA58" s="119" t="n">
        <v>0</v>
      </c>
      <c r="BB58" s="116" t="n">
        <v>0</v>
      </c>
      <c r="BC58" s="116" t="n">
        <v>0</v>
      </c>
      <c r="BD58" s="120" t="n">
        <v>155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30</v>
      </c>
      <c r="F59" s="109" t="n">
        <v>130</v>
      </c>
      <c r="G59" s="109" t="n">
        <v>220</v>
      </c>
      <c r="H59" s="109" t="n">
        <v>22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61</v>
      </c>
      <c r="AI59" s="115" t="n">
        <v>0</v>
      </c>
      <c r="AJ59" s="115" t="n">
        <v>0</v>
      </c>
      <c r="AK59" s="115" t="n">
        <v>0</v>
      </c>
      <c r="AL59" s="114" t="n">
        <v>725</v>
      </c>
      <c r="AM59" s="115" t="n">
        <v>1580</v>
      </c>
      <c r="AN59" s="115" t="n">
        <v>1580</v>
      </c>
      <c r="AO59" s="116" t="n">
        <v>1580</v>
      </c>
      <c r="AP59" s="116" t="n">
        <v>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7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8" t="n">
        <v>0</v>
      </c>
      <c r="BA59" s="119" t="n">
        <v>0</v>
      </c>
      <c r="BB59" s="116" t="n">
        <v>0</v>
      </c>
      <c r="BC59" s="116" t="n">
        <v>0</v>
      </c>
      <c r="BD59" s="120" t="n">
        <v>15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30</v>
      </c>
      <c r="F60" s="123" t="n">
        <v>130</v>
      </c>
      <c r="G60" s="123" t="n">
        <v>220</v>
      </c>
      <c r="H60" s="123" t="n">
        <v>22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81</v>
      </c>
      <c r="AI60" s="129" t="n">
        <v>0</v>
      </c>
      <c r="AJ60" s="129" t="n">
        <v>0</v>
      </c>
      <c r="AK60" s="129" t="n">
        <v>0</v>
      </c>
      <c r="AL60" s="128" t="n">
        <v>745</v>
      </c>
      <c r="AM60" s="129" t="n">
        <v>1600</v>
      </c>
      <c r="AN60" s="129" t="n">
        <v>1600</v>
      </c>
      <c r="AO60" s="130" t="n">
        <v>1600</v>
      </c>
      <c r="AP60" s="130" t="n">
        <v>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1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2" t="n">
        <v>0</v>
      </c>
      <c r="BA60" s="133" t="n">
        <v>0</v>
      </c>
      <c r="BB60" s="130" t="n">
        <v>0</v>
      </c>
      <c r="BC60" s="130" t="n">
        <v>0</v>
      </c>
      <c r="BD60" s="134" t="n">
        <v>16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130</v>
      </c>
      <c r="F61" s="94" t="n">
        <v>130</v>
      </c>
      <c r="G61" s="94" t="n">
        <v>220</v>
      </c>
      <c r="H61" s="94" t="n">
        <v>22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91</v>
      </c>
      <c r="AI61" s="101" t="n">
        <v>0</v>
      </c>
      <c r="AJ61" s="101" t="n">
        <v>0</v>
      </c>
      <c r="AK61" s="101" t="n">
        <v>0</v>
      </c>
      <c r="AL61" s="101" t="n">
        <v>755</v>
      </c>
      <c r="AM61" s="101" t="n">
        <v>1610</v>
      </c>
      <c r="AN61" s="101" t="n">
        <v>1610</v>
      </c>
      <c r="AO61" s="102" t="n">
        <v>1610</v>
      </c>
      <c r="AP61" s="102" t="n">
        <v>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3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4" t="n">
        <v>0</v>
      </c>
      <c r="BA61" s="105" t="n">
        <v>0</v>
      </c>
      <c r="BB61" s="102" t="n">
        <v>0</v>
      </c>
      <c r="BC61" s="102" t="n">
        <v>0</v>
      </c>
      <c r="BD61" s="106" t="n">
        <v>161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30</v>
      </c>
      <c r="F62" s="109" t="n">
        <v>130</v>
      </c>
      <c r="G62" s="109" t="n">
        <v>220</v>
      </c>
      <c r="H62" s="109" t="n">
        <v>22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91</v>
      </c>
      <c r="AI62" s="115" t="n">
        <v>0</v>
      </c>
      <c r="AJ62" s="115" t="n">
        <v>0</v>
      </c>
      <c r="AK62" s="115" t="n">
        <v>0</v>
      </c>
      <c r="AL62" s="114" t="n">
        <v>755</v>
      </c>
      <c r="AM62" s="115" t="n">
        <v>1610</v>
      </c>
      <c r="AN62" s="115" t="n">
        <v>1610</v>
      </c>
      <c r="AO62" s="116" t="n">
        <v>1610</v>
      </c>
      <c r="AP62" s="116" t="n">
        <v>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7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8" t="n">
        <v>0</v>
      </c>
      <c r="BA62" s="119" t="n">
        <v>0</v>
      </c>
      <c r="BB62" s="116" t="n">
        <v>0</v>
      </c>
      <c r="BC62" s="116" t="n">
        <v>0</v>
      </c>
      <c r="BD62" s="120" t="n">
        <v>161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30</v>
      </c>
      <c r="F63" s="109" t="n">
        <v>130</v>
      </c>
      <c r="G63" s="109" t="n">
        <v>220</v>
      </c>
      <c r="H63" s="109" t="n">
        <v>22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81</v>
      </c>
      <c r="AI63" s="115" t="n">
        <v>0</v>
      </c>
      <c r="AJ63" s="115" t="n">
        <v>0</v>
      </c>
      <c r="AK63" s="115" t="n">
        <v>0</v>
      </c>
      <c r="AL63" s="114" t="n">
        <v>745</v>
      </c>
      <c r="AM63" s="115" t="n">
        <v>1600</v>
      </c>
      <c r="AN63" s="115" t="n">
        <v>1600</v>
      </c>
      <c r="AO63" s="116" t="n">
        <v>1600</v>
      </c>
      <c r="AP63" s="116" t="n">
        <v>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7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8" t="n">
        <v>0</v>
      </c>
      <c r="BA63" s="119" t="n">
        <v>0</v>
      </c>
      <c r="BB63" s="116" t="n">
        <v>0</v>
      </c>
      <c r="BC63" s="116" t="n">
        <v>0</v>
      </c>
      <c r="BD63" s="120" t="n">
        <v>16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30</v>
      </c>
      <c r="F64" s="123" t="n">
        <v>130</v>
      </c>
      <c r="G64" s="123" t="n">
        <v>220</v>
      </c>
      <c r="H64" s="123" t="n">
        <v>22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171</v>
      </c>
      <c r="AI64" s="129" t="n">
        <v>0</v>
      </c>
      <c r="AJ64" s="129" t="n">
        <v>0</v>
      </c>
      <c r="AK64" s="129" t="n">
        <v>0</v>
      </c>
      <c r="AL64" s="128" t="n">
        <v>735</v>
      </c>
      <c r="AM64" s="129" t="n">
        <v>1590</v>
      </c>
      <c r="AN64" s="129" t="n">
        <v>1590</v>
      </c>
      <c r="AO64" s="130" t="n">
        <v>1590</v>
      </c>
      <c r="AP64" s="130" t="n">
        <v>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1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2" t="n">
        <v>0</v>
      </c>
      <c r="BA64" s="133" t="n">
        <v>0</v>
      </c>
      <c r="BB64" s="130" t="n">
        <v>0</v>
      </c>
      <c r="BC64" s="130" t="n">
        <v>0</v>
      </c>
      <c r="BD64" s="134" t="n">
        <v>159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130</v>
      </c>
      <c r="F65" s="94" t="n">
        <v>130</v>
      </c>
      <c r="G65" s="94" t="n">
        <v>220</v>
      </c>
      <c r="H65" s="94" t="n">
        <v>22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161</v>
      </c>
      <c r="AI65" s="101" t="n">
        <v>0</v>
      </c>
      <c r="AJ65" s="101" t="n">
        <v>0</v>
      </c>
      <c r="AK65" s="101" t="n">
        <v>0</v>
      </c>
      <c r="AL65" s="101" t="n">
        <v>725</v>
      </c>
      <c r="AM65" s="101" t="n">
        <v>1580</v>
      </c>
      <c r="AN65" s="101" t="n">
        <v>1580</v>
      </c>
      <c r="AO65" s="102" t="n">
        <v>1580</v>
      </c>
      <c r="AP65" s="102" t="n">
        <v>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3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4" t="n">
        <v>0</v>
      </c>
      <c r="BA65" s="105" t="n">
        <v>0</v>
      </c>
      <c r="BB65" s="102" t="n">
        <v>0</v>
      </c>
      <c r="BC65" s="102" t="n">
        <v>0</v>
      </c>
      <c r="BD65" s="106" t="n">
        <v>158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30</v>
      </c>
      <c r="F66" s="109" t="n">
        <v>130</v>
      </c>
      <c r="G66" s="109" t="n">
        <v>220</v>
      </c>
      <c r="H66" s="109" t="n">
        <v>22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151</v>
      </c>
      <c r="AI66" s="115" t="n">
        <v>0</v>
      </c>
      <c r="AJ66" s="115" t="n">
        <v>0</v>
      </c>
      <c r="AK66" s="115" t="n">
        <v>0</v>
      </c>
      <c r="AL66" s="114" t="n">
        <v>715</v>
      </c>
      <c r="AM66" s="115" t="n">
        <v>1570</v>
      </c>
      <c r="AN66" s="115" t="n">
        <v>1570</v>
      </c>
      <c r="AO66" s="116" t="n">
        <v>1570</v>
      </c>
      <c r="AP66" s="116" t="n">
        <v>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7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8" t="n">
        <v>0</v>
      </c>
      <c r="BA66" s="119" t="n">
        <v>0</v>
      </c>
      <c r="BB66" s="116" t="n">
        <v>0</v>
      </c>
      <c r="BC66" s="116" t="n">
        <v>0</v>
      </c>
      <c r="BD66" s="120" t="n">
        <v>157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30</v>
      </c>
      <c r="F67" s="109" t="n">
        <v>130</v>
      </c>
      <c r="G67" s="109" t="n">
        <v>220</v>
      </c>
      <c r="H67" s="109" t="n">
        <v>22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141</v>
      </c>
      <c r="AI67" s="115" t="n">
        <v>0</v>
      </c>
      <c r="AJ67" s="115" t="n">
        <v>0</v>
      </c>
      <c r="AK67" s="115" t="n">
        <v>0</v>
      </c>
      <c r="AL67" s="114" t="n">
        <v>705</v>
      </c>
      <c r="AM67" s="115" t="n">
        <v>1560</v>
      </c>
      <c r="AN67" s="115" t="n">
        <v>1560</v>
      </c>
      <c r="AO67" s="116" t="n">
        <v>1560</v>
      </c>
      <c r="AP67" s="116" t="n">
        <v>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7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8" t="n">
        <v>0</v>
      </c>
      <c r="BA67" s="119" t="n">
        <v>0</v>
      </c>
      <c r="BB67" s="116" t="n">
        <v>0</v>
      </c>
      <c r="BC67" s="116" t="n">
        <v>0</v>
      </c>
      <c r="BD67" s="120" t="n">
        <v>15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30</v>
      </c>
      <c r="F68" s="123" t="n">
        <v>130</v>
      </c>
      <c r="G68" s="123" t="n">
        <v>220</v>
      </c>
      <c r="H68" s="123" t="n">
        <v>22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41</v>
      </c>
      <c r="AI68" s="129" t="n">
        <v>0</v>
      </c>
      <c r="AJ68" s="129" t="n">
        <v>0</v>
      </c>
      <c r="AK68" s="129" t="n">
        <v>0</v>
      </c>
      <c r="AL68" s="128" t="n">
        <v>705</v>
      </c>
      <c r="AM68" s="129" t="n">
        <v>1560</v>
      </c>
      <c r="AN68" s="129" t="n">
        <v>1560</v>
      </c>
      <c r="AO68" s="130" t="n">
        <v>1560</v>
      </c>
      <c r="AP68" s="130" t="n">
        <v>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1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2" t="n">
        <v>0</v>
      </c>
      <c r="BA68" s="133" t="n">
        <v>0</v>
      </c>
      <c r="BB68" s="130" t="n">
        <v>0</v>
      </c>
      <c r="BC68" s="130" t="n">
        <v>0</v>
      </c>
      <c r="BD68" s="134" t="n">
        <v>156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130</v>
      </c>
      <c r="F69" s="94" t="n">
        <v>130</v>
      </c>
      <c r="G69" s="94" t="n">
        <v>220</v>
      </c>
      <c r="H69" s="94" t="n">
        <v>22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151</v>
      </c>
      <c r="AI69" s="101" t="n">
        <v>0</v>
      </c>
      <c r="AJ69" s="101" t="n">
        <v>0</v>
      </c>
      <c r="AK69" s="101" t="n">
        <v>0</v>
      </c>
      <c r="AL69" s="101" t="n">
        <v>715</v>
      </c>
      <c r="AM69" s="101" t="n">
        <v>1570</v>
      </c>
      <c r="AN69" s="101" t="n">
        <v>1570</v>
      </c>
      <c r="AO69" s="102" t="n">
        <v>1570</v>
      </c>
      <c r="AP69" s="102" t="n">
        <v>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3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4" t="n">
        <v>0</v>
      </c>
      <c r="BA69" s="105" t="n">
        <v>0</v>
      </c>
      <c r="BB69" s="102" t="n">
        <v>0</v>
      </c>
      <c r="BC69" s="102" t="n">
        <v>0</v>
      </c>
      <c r="BD69" s="106" t="n">
        <v>157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30</v>
      </c>
      <c r="F70" s="109" t="n">
        <v>130</v>
      </c>
      <c r="G70" s="109" t="n">
        <v>220</v>
      </c>
      <c r="H70" s="109" t="n">
        <v>221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171</v>
      </c>
      <c r="AI70" s="115" t="n">
        <v>0</v>
      </c>
      <c r="AJ70" s="115" t="n">
        <v>0</v>
      </c>
      <c r="AK70" s="115" t="n">
        <v>0</v>
      </c>
      <c r="AL70" s="114" t="n">
        <v>735</v>
      </c>
      <c r="AM70" s="115" t="n">
        <v>1590</v>
      </c>
      <c r="AN70" s="115" t="n">
        <v>1590</v>
      </c>
      <c r="AO70" s="116" t="n">
        <v>1590</v>
      </c>
      <c r="AP70" s="116" t="n">
        <v>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7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8" t="n">
        <v>0</v>
      </c>
      <c r="BA70" s="119" t="n">
        <v>0</v>
      </c>
      <c r="BB70" s="116" t="n">
        <v>0</v>
      </c>
      <c r="BC70" s="116" t="n">
        <v>0</v>
      </c>
      <c r="BD70" s="120" t="n">
        <v>15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30</v>
      </c>
      <c r="F71" s="109" t="n">
        <v>130</v>
      </c>
      <c r="G71" s="109" t="n">
        <v>220</v>
      </c>
      <c r="H71" s="109" t="n">
        <v>22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191</v>
      </c>
      <c r="AI71" s="115" t="n">
        <v>0</v>
      </c>
      <c r="AJ71" s="115" t="n">
        <v>0</v>
      </c>
      <c r="AK71" s="115" t="n">
        <v>0</v>
      </c>
      <c r="AL71" s="114" t="n">
        <v>755</v>
      </c>
      <c r="AM71" s="115" t="n">
        <v>1610</v>
      </c>
      <c r="AN71" s="115" t="n">
        <v>1610</v>
      </c>
      <c r="AO71" s="116" t="n">
        <v>1610</v>
      </c>
      <c r="AP71" s="116" t="n">
        <v>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7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8" t="n">
        <v>0</v>
      </c>
      <c r="BA71" s="119" t="n">
        <v>0</v>
      </c>
      <c r="BB71" s="116" t="n">
        <v>0</v>
      </c>
      <c r="BC71" s="116" t="n">
        <v>0</v>
      </c>
      <c r="BD71" s="120" t="n">
        <v>16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30</v>
      </c>
      <c r="F72" s="123" t="n">
        <v>130</v>
      </c>
      <c r="G72" s="123" t="n">
        <v>220</v>
      </c>
      <c r="H72" s="123" t="n">
        <v>22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196</v>
      </c>
      <c r="AI72" s="129" t="n">
        <v>0</v>
      </c>
      <c r="AJ72" s="129" t="n">
        <v>0</v>
      </c>
      <c r="AK72" s="129" t="n">
        <v>0</v>
      </c>
      <c r="AL72" s="128" t="n">
        <v>760</v>
      </c>
      <c r="AM72" s="129" t="n">
        <v>1615</v>
      </c>
      <c r="AN72" s="129" t="n">
        <v>1615</v>
      </c>
      <c r="AO72" s="130" t="n">
        <v>1615</v>
      </c>
      <c r="AP72" s="130" t="n">
        <v>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1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2" t="n">
        <v>0</v>
      </c>
      <c r="BA72" s="133" t="n">
        <v>0</v>
      </c>
      <c r="BB72" s="130" t="n">
        <v>0</v>
      </c>
      <c r="BC72" s="130" t="n">
        <v>0</v>
      </c>
      <c r="BD72" s="134" t="n">
        <v>161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130</v>
      </c>
      <c r="F73" s="94" t="n">
        <v>130</v>
      </c>
      <c r="G73" s="94" t="n">
        <v>220</v>
      </c>
      <c r="H73" s="94" t="n">
        <v>22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211</v>
      </c>
      <c r="AI73" s="101" t="n">
        <v>0</v>
      </c>
      <c r="AJ73" s="101" t="n">
        <v>0</v>
      </c>
      <c r="AK73" s="101" t="n">
        <v>0</v>
      </c>
      <c r="AL73" s="101" t="n">
        <v>775</v>
      </c>
      <c r="AM73" s="101" t="n">
        <v>1630</v>
      </c>
      <c r="AN73" s="101" t="n">
        <v>1630</v>
      </c>
      <c r="AO73" s="102" t="n">
        <v>1630</v>
      </c>
      <c r="AP73" s="102" t="n">
        <v>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3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4" t="n">
        <v>0</v>
      </c>
      <c r="BA73" s="105" t="n">
        <v>0</v>
      </c>
      <c r="BB73" s="102" t="n">
        <v>0</v>
      </c>
      <c r="BC73" s="102" t="n">
        <v>0</v>
      </c>
      <c r="BD73" s="106" t="n">
        <v>163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30</v>
      </c>
      <c r="F74" s="109" t="n">
        <v>130</v>
      </c>
      <c r="G74" s="109" t="n">
        <v>220</v>
      </c>
      <c r="H74" s="109" t="n">
        <v>22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221</v>
      </c>
      <c r="AI74" s="115" t="n">
        <v>0</v>
      </c>
      <c r="AJ74" s="115" t="n">
        <v>0</v>
      </c>
      <c r="AK74" s="115" t="n">
        <v>0</v>
      </c>
      <c r="AL74" s="114" t="n">
        <v>785</v>
      </c>
      <c r="AM74" s="115" t="n">
        <v>1640</v>
      </c>
      <c r="AN74" s="115" t="n">
        <v>1640</v>
      </c>
      <c r="AO74" s="116" t="n">
        <v>1640</v>
      </c>
      <c r="AP74" s="116" t="n">
        <v>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7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8" t="n">
        <v>0</v>
      </c>
      <c r="BA74" s="119" t="n">
        <v>0</v>
      </c>
      <c r="BB74" s="116" t="n">
        <v>0</v>
      </c>
      <c r="BC74" s="116" t="n">
        <v>0</v>
      </c>
      <c r="BD74" s="120" t="n">
        <v>164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130</v>
      </c>
      <c r="F75" s="109" t="n">
        <v>130</v>
      </c>
      <c r="G75" s="109" t="n">
        <v>220</v>
      </c>
      <c r="H75" s="109" t="n">
        <v>22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221</v>
      </c>
      <c r="AI75" s="115" t="n">
        <v>0</v>
      </c>
      <c r="AJ75" s="115" t="n">
        <v>0</v>
      </c>
      <c r="AK75" s="115" t="n">
        <v>0</v>
      </c>
      <c r="AL75" s="114" t="n">
        <v>785</v>
      </c>
      <c r="AM75" s="115" t="n">
        <v>1640</v>
      </c>
      <c r="AN75" s="115" t="n">
        <v>1640</v>
      </c>
      <c r="AO75" s="116" t="n">
        <v>1640</v>
      </c>
      <c r="AP75" s="116" t="n">
        <v>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7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8" t="n">
        <v>0</v>
      </c>
      <c r="BA75" s="119" t="n">
        <v>0</v>
      </c>
      <c r="BB75" s="116" t="n">
        <v>0</v>
      </c>
      <c r="BC75" s="116" t="n">
        <v>0</v>
      </c>
      <c r="BD75" s="120" t="n">
        <v>16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30</v>
      </c>
      <c r="F76" s="123" t="n">
        <v>130</v>
      </c>
      <c r="G76" s="123" t="n">
        <v>220</v>
      </c>
      <c r="H76" s="123" t="n">
        <v>22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221</v>
      </c>
      <c r="AI76" s="129" t="n">
        <v>0</v>
      </c>
      <c r="AJ76" s="129" t="n">
        <v>0</v>
      </c>
      <c r="AK76" s="129" t="n">
        <v>0</v>
      </c>
      <c r="AL76" s="128" t="n">
        <v>785</v>
      </c>
      <c r="AM76" s="129" t="n">
        <v>1640</v>
      </c>
      <c r="AN76" s="129" t="n">
        <v>1640</v>
      </c>
      <c r="AO76" s="130" t="n">
        <v>1640</v>
      </c>
      <c r="AP76" s="130" t="n">
        <v>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1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2" t="n">
        <v>0</v>
      </c>
      <c r="BA76" s="133" t="n">
        <v>0</v>
      </c>
      <c r="BB76" s="130" t="n">
        <v>0</v>
      </c>
      <c r="BC76" s="130" t="n">
        <v>0</v>
      </c>
      <c r="BD76" s="134" t="n">
        <v>164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130</v>
      </c>
      <c r="F77" s="94" t="n">
        <v>130</v>
      </c>
      <c r="G77" s="94" t="n">
        <v>220</v>
      </c>
      <c r="H77" s="94" t="n">
        <v>22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221</v>
      </c>
      <c r="AI77" s="101" t="n">
        <v>0</v>
      </c>
      <c r="AJ77" s="101" t="n">
        <v>0</v>
      </c>
      <c r="AK77" s="101" t="n">
        <v>0</v>
      </c>
      <c r="AL77" s="101" t="n">
        <v>785</v>
      </c>
      <c r="AM77" s="101" t="n">
        <v>1640</v>
      </c>
      <c r="AN77" s="101" t="n">
        <v>1640</v>
      </c>
      <c r="AO77" s="102" t="n">
        <v>1640</v>
      </c>
      <c r="AP77" s="102" t="n">
        <v>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3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4" t="n">
        <v>0</v>
      </c>
      <c r="BA77" s="105" t="n">
        <v>0</v>
      </c>
      <c r="BB77" s="102" t="n">
        <v>0</v>
      </c>
      <c r="BC77" s="102" t="n">
        <v>0</v>
      </c>
      <c r="BD77" s="106" t="n">
        <v>164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30</v>
      </c>
      <c r="F78" s="109" t="n">
        <v>130</v>
      </c>
      <c r="G78" s="109" t="n">
        <v>220</v>
      </c>
      <c r="H78" s="109" t="n">
        <v>22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221</v>
      </c>
      <c r="AI78" s="115" t="n">
        <v>0</v>
      </c>
      <c r="AJ78" s="115" t="n">
        <v>0</v>
      </c>
      <c r="AK78" s="115" t="n">
        <v>0</v>
      </c>
      <c r="AL78" s="114" t="n">
        <v>785</v>
      </c>
      <c r="AM78" s="115" t="n">
        <v>1640</v>
      </c>
      <c r="AN78" s="115" t="n">
        <v>1640</v>
      </c>
      <c r="AO78" s="116" t="n">
        <v>1640</v>
      </c>
      <c r="AP78" s="116" t="n">
        <v>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7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8" t="n">
        <v>0</v>
      </c>
      <c r="BA78" s="119" t="n">
        <v>0</v>
      </c>
      <c r="BB78" s="116" t="n">
        <v>0</v>
      </c>
      <c r="BC78" s="116" t="n">
        <v>0</v>
      </c>
      <c r="BD78" s="120" t="n">
        <v>164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30</v>
      </c>
      <c r="F79" s="109" t="n">
        <v>130</v>
      </c>
      <c r="G79" s="109" t="n">
        <v>220</v>
      </c>
      <c r="H79" s="109" t="n">
        <v>22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221</v>
      </c>
      <c r="AI79" s="115" t="n">
        <v>0</v>
      </c>
      <c r="AJ79" s="115" t="n">
        <v>0</v>
      </c>
      <c r="AK79" s="115" t="n">
        <v>0</v>
      </c>
      <c r="AL79" s="114" t="n">
        <v>785</v>
      </c>
      <c r="AM79" s="115" t="n">
        <v>1640</v>
      </c>
      <c r="AN79" s="115" t="n">
        <v>1640</v>
      </c>
      <c r="AO79" s="116" t="n">
        <v>1640</v>
      </c>
      <c r="AP79" s="116" t="n">
        <v>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7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8" t="n">
        <v>0</v>
      </c>
      <c r="BA79" s="119" t="n">
        <v>0</v>
      </c>
      <c r="BB79" s="116" t="n">
        <v>0</v>
      </c>
      <c r="BC79" s="116" t="n">
        <v>0</v>
      </c>
      <c r="BD79" s="120" t="n">
        <v>16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30</v>
      </c>
      <c r="F80" s="123" t="n">
        <v>130</v>
      </c>
      <c r="G80" s="123" t="n">
        <v>220</v>
      </c>
      <c r="H80" s="123" t="n">
        <v>22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211</v>
      </c>
      <c r="AI80" s="129" t="n">
        <v>0</v>
      </c>
      <c r="AJ80" s="129" t="n">
        <v>0</v>
      </c>
      <c r="AK80" s="129" t="n">
        <v>0</v>
      </c>
      <c r="AL80" s="128" t="n">
        <v>775</v>
      </c>
      <c r="AM80" s="129" t="n">
        <v>1630</v>
      </c>
      <c r="AN80" s="129" t="n">
        <v>1630</v>
      </c>
      <c r="AO80" s="130" t="n">
        <v>1630</v>
      </c>
      <c r="AP80" s="130" t="n">
        <v>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1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2" t="n">
        <v>0</v>
      </c>
      <c r="BA80" s="133" t="n">
        <v>0</v>
      </c>
      <c r="BB80" s="130" t="n">
        <v>0</v>
      </c>
      <c r="BC80" s="130" t="n">
        <v>0</v>
      </c>
      <c r="BD80" s="134" t="n">
        <v>163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130</v>
      </c>
      <c r="F81" s="94" t="n">
        <v>130</v>
      </c>
      <c r="G81" s="94" t="n">
        <v>220</v>
      </c>
      <c r="H81" s="94" t="n">
        <v>2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91</v>
      </c>
      <c r="AI81" s="101" t="n">
        <v>0</v>
      </c>
      <c r="AJ81" s="101" t="n">
        <v>0</v>
      </c>
      <c r="AK81" s="101" t="n">
        <v>0</v>
      </c>
      <c r="AL81" s="101" t="n">
        <v>755</v>
      </c>
      <c r="AM81" s="101" t="n">
        <v>1610</v>
      </c>
      <c r="AN81" s="101" t="n">
        <v>1610</v>
      </c>
      <c r="AO81" s="102" t="n">
        <v>1610</v>
      </c>
      <c r="AP81" s="102" t="n">
        <v>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3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4" t="n">
        <v>0</v>
      </c>
      <c r="BA81" s="105" t="n">
        <v>0</v>
      </c>
      <c r="BB81" s="102" t="n">
        <v>0</v>
      </c>
      <c r="BC81" s="102" t="n">
        <v>0</v>
      </c>
      <c r="BD81" s="106" t="n">
        <v>161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30</v>
      </c>
      <c r="F82" s="109" t="n">
        <v>130</v>
      </c>
      <c r="G82" s="109" t="n">
        <v>220</v>
      </c>
      <c r="H82" s="109" t="n">
        <v>22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81</v>
      </c>
      <c r="AI82" s="115" t="n">
        <v>0</v>
      </c>
      <c r="AJ82" s="115" t="n">
        <v>0</v>
      </c>
      <c r="AK82" s="115" t="n">
        <v>0</v>
      </c>
      <c r="AL82" s="114" t="n">
        <v>745</v>
      </c>
      <c r="AM82" s="115" t="n">
        <v>1600</v>
      </c>
      <c r="AN82" s="115" t="n">
        <v>1600</v>
      </c>
      <c r="AO82" s="116" t="n">
        <v>1600</v>
      </c>
      <c r="AP82" s="116" t="n">
        <v>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7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8" t="n">
        <v>0</v>
      </c>
      <c r="BA82" s="119" t="n">
        <v>0</v>
      </c>
      <c r="BB82" s="116" t="n">
        <v>0</v>
      </c>
      <c r="BC82" s="116" t="n">
        <v>0</v>
      </c>
      <c r="BD82" s="120" t="n">
        <v>160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30</v>
      </c>
      <c r="F83" s="109" t="n">
        <v>130</v>
      </c>
      <c r="G83" s="109" t="n">
        <v>220</v>
      </c>
      <c r="H83" s="109" t="n">
        <v>22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71</v>
      </c>
      <c r="AI83" s="115" t="n">
        <v>0</v>
      </c>
      <c r="AJ83" s="115" t="n">
        <v>0</v>
      </c>
      <c r="AK83" s="115" t="n">
        <v>0</v>
      </c>
      <c r="AL83" s="114" t="n">
        <v>735</v>
      </c>
      <c r="AM83" s="115" t="n">
        <v>1590</v>
      </c>
      <c r="AN83" s="115" t="n">
        <v>1590</v>
      </c>
      <c r="AO83" s="116" t="n">
        <v>1590</v>
      </c>
      <c r="AP83" s="116" t="n">
        <v>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7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8" t="n">
        <v>0</v>
      </c>
      <c r="BA83" s="119" t="n">
        <v>0</v>
      </c>
      <c r="BB83" s="116" t="n">
        <v>0</v>
      </c>
      <c r="BC83" s="116" t="n">
        <v>0</v>
      </c>
      <c r="BD83" s="120" t="n">
        <v>15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30</v>
      </c>
      <c r="F84" s="123" t="n">
        <v>130</v>
      </c>
      <c r="G84" s="123" t="n">
        <v>220</v>
      </c>
      <c r="H84" s="123" t="n">
        <v>22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171</v>
      </c>
      <c r="AI84" s="129" t="n">
        <v>0</v>
      </c>
      <c r="AJ84" s="129" t="n">
        <v>0</v>
      </c>
      <c r="AK84" s="129" t="n">
        <v>0</v>
      </c>
      <c r="AL84" s="128" t="n">
        <v>735</v>
      </c>
      <c r="AM84" s="129" t="n">
        <v>1590</v>
      </c>
      <c r="AN84" s="129" t="n">
        <v>1590</v>
      </c>
      <c r="AO84" s="130" t="n">
        <v>1590</v>
      </c>
      <c r="AP84" s="130" t="n">
        <v>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1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2" t="n">
        <v>0</v>
      </c>
      <c r="BA84" s="133" t="n">
        <v>0</v>
      </c>
      <c r="BB84" s="130" t="n">
        <v>0</v>
      </c>
      <c r="BC84" s="130" t="n">
        <v>0</v>
      </c>
      <c r="BD84" s="134" t="n">
        <v>159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130</v>
      </c>
      <c r="F85" s="94" t="n">
        <v>130</v>
      </c>
      <c r="G85" s="94" t="n">
        <v>220</v>
      </c>
      <c r="H85" s="94" t="n">
        <v>22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181</v>
      </c>
      <c r="AI85" s="101" t="n">
        <v>0</v>
      </c>
      <c r="AJ85" s="101" t="n">
        <v>0</v>
      </c>
      <c r="AK85" s="101" t="n">
        <v>0</v>
      </c>
      <c r="AL85" s="101" t="n">
        <v>745</v>
      </c>
      <c r="AM85" s="101" t="n">
        <v>1600</v>
      </c>
      <c r="AN85" s="101" t="n">
        <v>1600</v>
      </c>
      <c r="AO85" s="102" t="n">
        <v>1600</v>
      </c>
      <c r="AP85" s="102" t="n">
        <v>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3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4" t="n">
        <v>0</v>
      </c>
      <c r="BA85" s="105" t="n">
        <v>0</v>
      </c>
      <c r="BB85" s="102" t="n">
        <v>0</v>
      </c>
      <c r="BC85" s="102" t="n">
        <v>0</v>
      </c>
      <c r="BD85" s="106" t="n">
        <v>160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30</v>
      </c>
      <c r="F86" s="109" t="n">
        <v>130</v>
      </c>
      <c r="G86" s="109" t="n">
        <v>220</v>
      </c>
      <c r="H86" s="109" t="n">
        <v>22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11</v>
      </c>
      <c r="AI86" s="115" t="n">
        <v>0</v>
      </c>
      <c r="AJ86" s="115" t="n">
        <v>0</v>
      </c>
      <c r="AK86" s="115" t="n">
        <v>0</v>
      </c>
      <c r="AL86" s="114" t="n">
        <v>775</v>
      </c>
      <c r="AM86" s="115" t="n">
        <v>1630</v>
      </c>
      <c r="AN86" s="115" t="n">
        <v>1630</v>
      </c>
      <c r="AO86" s="116" t="n">
        <v>1630</v>
      </c>
      <c r="AP86" s="116" t="n">
        <v>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7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8" t="n">
        <v>0</v>
      </c>
      <c r="BA86" s="119" t="n">
        <v>0</v>
      </c>
      <c r="BB86" s="116" t="n">
        <v>0</v>
      </c>
      <c r="BC86" s="116" t="n">
        <v>0</v>
      </c>
      <c r="BD86" s="120" t="n">
        <v>163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30</v>
      </c>
      <c r="F87" s="109" t="n">
        <v>130</v>
      </c>
      <c r="G87" s="109" t="n">
        <v>220</v>
      </c>
      <c r="H87" s="109" t="n">
        <v>22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51</v>
      </c>
      <c r="AI87" s="115" t="n">
        <v>0</v>
      </c>
      <c r="AJ87" s="115" t="n">
        <v>0</v>
      </c>
      <c r="AK87" s="115" t="n">
        <v>0</v>
      </c>
      <c r="AL87" s="114" t="n">
        <v>815</v>
      </c>
      <c r="AM87" s="115" t="n">
        <v>1670</v>
      </c>
      <c r="AN87" s="115" t="n">
        <v>1670</v>
      </c>
      <c r="AO87" s="116" t="n">
        <v>1670</v>
      </c>
      <c r="AP87" s="116" t="n">
        <v>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7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8" t="n">
        <v>0</v>
      </c>
      <c r="BA87" s="119" t="n">
        <v>0</v>
      </c>
      <c r="BB87" s="116" t="n">
        <v>0</v>
      </c>
      <c r="BC87" s="116" t="n">
        <v>0</v>
      </c>
      <c r="BD87" s="120" t="n">
        <v>16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30</v>
      </c>
      <c r="F88" s="123" t="n">
        <v>130</v>
      </c>
      <c r="G88" s="123" t="n">
        <v>220</v>
      </c>
      <c r="H88" s="123" t="n">
        <v>22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61</v>
      </c>
      <c r="AI88" s="129" t="n">
        <v>0</v>
      </c>
      <c r="AJ88" s="129" t="n">
        <v>0</v>
      </c>
      <c r="AK88" s="129" t="n">
        <v>0</v>
      </c>
      <c r="AL88" s="128" t="n">
        <v>825</v>
      </c>
      <c r="AM88" s="129" t="n">
        <v>1680</v>
      </c>
      <c r="AN88" s="129" t="n">
        <v>1680</v>
      </c>
      <c r="AO88" s="130" t="n">
        <v>1680</v>
      </c>
      <c r="AP88" s="130" t="n">
        <v>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1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2" t="n">
        <v>0</v>
      </c>
      <c r="BA88" s="133" t="n">
        <v>0</v>
      </c>
      <c r="BB88" s="130" t="n">
        <v>0</v>
      </c>
      <c r="BC88" s="130" t="n">
        <v>0</v>
      </c>
      <c r="BD88" s="134" t="n">
        <v>16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130</v>
      </c>
      <c r="F89" s="94" t="n">
        <v>130</v>
      </c>
      <c r="G89" s="94" t="n">
        <v>220</v>
      </c>
      <c r="H89" s="94" t="n">
        <v>22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41</v>
      </c>
      <c r="AI89" s="101" t="n">
        <v>0</v>
      </c>
      <c r="AJ89" s="101" t="n">
        <v>0</v>
      </c>
      <c r="AK89" s="101" t="n">
        <v>0</v>
      </c>
      <c r="AL89" s="101" t="n">
        <v>805</v>
      </c>
      <c r="AM89" s="101" t="n">
        <v>1660</v>
      </c>
      <c r="AN89" s="101" t="n">
        <v>1660</v>
      </c>
      <c r="AO89" s="102" t="n">
        <v>1660</v>
      </c>
      <c r="AP89" s="102" t="n">
        <v>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3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4" t="n">
        <v>0</v>
      </c>
      <c r="BA89" s="105" t="n">
        <v>0</v>
      </c>
      <c r="BB89" s="102" t="n">
        <v>0</v>
      </c>
      <c r="BC89" s="102" t="n">
        <v>0</v>
      </c>
      <c r="BD89" s="106" t="n">
        <v>166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30</v>
      </c>
      <c r="F90" s="109" t="n">
        <v>130</v>
      </c>
      <c r="G90" s="109" t="n">
        <v>220</v>
      </c>
      <c r="H90" s="109" t="n">
        <v>22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21</v>
      </c>
      <c r="AI90" s="115" t="n">
        <v>0</v>
      </c>
      <c r="AJ90" s="115" t="n">
        <v>0</v>
      </c>
      <c r="AK90" s="115" t="n">
        <v>0</v>
      </c>
      <c r="AL90" s="114" t="n">
        <v>785</v>
      </c>
      <c r="AM90" s="115" t="n">
        <v>1640</v>
      </c>
      <c r="AN90" s="115" t="n">
        <v>1640</v>
      </c>
      <c r="AO90" s="116" t="n">
        <v>1640</v>
      </c>
      <c r="AP90" s="116" t="n">
        <v>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7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8" t="n">
        <v>0</v>
      </c>
      <c r="BA90" s="119" t="n">
        <v>0</v>
      </c>
      <c r="BB90" s="116" t="n">
        <v>0</v>
      </c>
      <c r="BC90" s="116" t="n">
        <v>0</v>
      </c>
      <c r="BD90" s="120" t="n">
        <v>164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30</v>
      </c>
      <c r="F91" s="109" t="n">
        <v>130</v>
      </c>
      <c r="G91" s="109" t="n">
        <v>220</v>
      </c>
      <c r="H91" s="109" t="n">
        <v>22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96</v>
      </c>
      <c r="AI91" s="115" t="n">
        <v>0</v>
      </c>
      <c r="AJ91" s="115" t="n">
        <v>0</v>
      </c>
      <c r="AK91" s="115" t="n">
        <v>0</v>
      </c>
      <c r="AL91" s="114" t="n">
        <v>760</v>
      </c>
      <c r="AM91" s="115" t="n">
        <v>1615</v>
      </c>
      <c r="AN91" s="115" t="n">
        <v>1615</v>
      </c>
      <c r="AO91" s="116" t="n">
        <v>1615</v>
      </c>
      <c r="AP91" s="116" t="n">
        <v>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7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8" t="n">
        <v>0</v>
      </c>
      <c r="BA91" s="119" t="n">
        <v>0</v>
      </c>
      <c r="BB91" s="116" t="n">
        <v>0</v>
      </c>
      <c r="BC91" s="116" t="n">
        <v>0</v>
      </c>
      <c r="BD91" s="120" t="n">
        <v>161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30</v>
      </c>
      <c r="F92" s="123" t="n">
        <v>130</v>
      </c>
      <c r="G92" s="123" t="n">
        <v>220</v>
      </c>
      <c r="H92" s="123" t="n">
        <v>22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81</v>
      </c>
      <c r="AI92" s="129" t="n">
        <v>0</v>
      </c>
      <c r="AJ92" s="129" t="n">
        <v>0</v>
      </c>
      <c r="AK92" s="129" t="n">
        <v>0</v>
      </c>
      <c r="AL92" s="128" t="n">
        <v>745</v>
      </c>
      <c r="AM92" s="129" t="n">
        <v>1600</v>
      </c>
      <c r="AN92" s="129" t="n">
        <v>1600</v>
      </c>
      <c r="AO92" s="130" t="n">
        <v>1600</v>
      </c>
      <c r="AP92" s="130" t="n">
        <v>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1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2" t="n">
        <v>0</v>
      </c>
      <c r="BA92" s="133" t="n">
        <v>0</v>
      </c>
      <c r="BB92" s="130" t="n">
        <v>0</v>
      </c>
      <c r="BC92" s="130" t="n">
        <v>0</v>
      </c>
      <c r="BD92" s="134" t="n">
        <v>16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130</v>
      </c>
      <c r="F93" s="94" t="n">
        <v>130</v>
      </c>
      <c r="G93" s="94" t="n">
        <v>220</v>
      </c>
      <c r="H93" s="94" t="n">
        <v>22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61</v>
      </c>
      <c r="AI93" s="101" t="n">
        <v>0</v>
      </c>
      <c r="AJ93" s="101" t="n">
        <v>0</v>
      </c>
      <c r="AK93" s="101" t="n">
        <v>0</v>
      </c>
      <c r="AL93" s="101" t="n">
        <v>725</v>
      </c>
      <c r="AM93" s="101" t="n">
        <v>1580</v>
      </c>
      <c r="AN93" s="101" t="n">
        <v>1580</v>
      </c>
      <c r="AO93" s="102" t="n">
        <v>1580</v>
      </c>
      <c r="AP93" s="102" t="n">
        <v>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3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4" t="n">
        <v>0</v>
      </c>
      <c r="BA93" s="105" t="n">
        <v>0</v>
      </c>
      <c r="BB93" s="102" t="n">
        <v>0</v>
      </c>
      <c r="BC93" s="102" t="n">
        <v>0</v>
      </c>
      <c r="BD93" s="106" t="n">
        <v>158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30</v>
      </c>
      <c r="F94" s="109" t="n">
        <v>130</v>
      </c>
      <c r="G94" s="109" t="n">
        <v>220</v>
      </c>
      <c r="H94" s="109" t="n">
        <v>22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46</v>
      </c>
      <c r="AI94" s="115" t="n">
        <v>0</v>
      </c>
      <c r="AJ94" s="115" t="n">
        <v>0</v>
      </c>
      <c r="AK94" s="115" t="n">
        <v>0</v>
      </c>
      <c r="AL94" s="114" t="n">
        <v>710</v>
      </c>
      <c r="AM94" s="115" t="n">
        <v>1565</v>
      </c>
      <c r="AN94" s="115" t="n">
        <v>1565</v>
      </c>
      <c r="AO94" s="116" t="n">
        <v>1565</v>
      </c>
      <c r="AP94" s="116" t="n">
        <v>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7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8" t="n">
        <v>0</v>
      </c>
      <c r="BA94" s="119" t="n">
        <v>0</v>
      </c>
      <c r="BB94" s="116" t="n">
        <v>0</v>
      </c>
      <c r="BC94" s="116" t="n">
        <v>0</v>
      </c>
      <c r="BD94" s="120" t="n">
        <v>156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30</v>
      </c>
      <c r="F95" s="109" t="n">
        <v>130</v>
      </c>
      <c r="G95" s="109" t="n">
        <v>220</v>
      </c>
      <c r="H95" s="109" t="n">
        <v>22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16</v>
      </c>
      <c r="AI95" s="115" t="n">
        <v>0</v>
      </c>
      <c r="AJ95" s="115" t="n">
        <v>0</v>
      </c>
      <c r="AK95" s="115" t="n">
        <v>0</v>
      </c>
      <c r="AL95" s="114" t="n">
        <v>680</v>
      </c>
      <c r="AM95" s="115" t="n">
        <v>1535</v>
      </c>
      <c r="AN95" s="115" t="n">
        <v>1535</v>
      </c>
      <c r="AO95" s="116" t="n">
        <v>1535</v>
      </c>
      <c r="AP95" s="116" t="n">
        <v>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7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8" t="n">
        <v>0</v>
      </c>
      <c r="BA95" s="119" t="n">
        <v>0</v>
      </c>
      <c r="BB95" s="116" t="n">
        <v>0</v>
      </c>
      <c r="BC95" s="116" t="n">
        <v>0</v>
      </c>
      <c r="BD95" s="120" t="n">
        <v>153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30</v>
      </c>
      <c r="F96" s="123" t="n">
        <v>130</v>
      </c>
      <c r="G96" s="123" t="n">
        <v>220</v>
      </c>
      <c r="H96" s="123" t="n">
        <v>22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01</v>
      </c>
      <c r="AI96" s="129" t="n">
        <v>0</v>
      </c>
      <c r="AJ96" s="129" t="n">
        <v>0</v>
      </c>
      <c r="AK96" s="129" t="n">
        <v>0</v>
      </c>
      <c r="AL96" s="128" t="n">
        <v>665</v>
      </c>
      <c r="AM96" s="129" t="n">
        <v>1520</v>
      </c>
      <c r="AN96" s="129" t="n">
        <v>1520</v>
      </c>
      <c r="AO96" s="130" t="n">
        <v>1520</v>
      </c>
      <c r="AP96" s="130" t="n">
        <v>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1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2" t="n">
        <v>0</v>
      </c>
      <c r="BA96" s="133" t="n">
        <v>0</v>
      </c>
      <c r="BB96" s="130" t="n">
        <v>0</v>
      </c>
      <c r="BC96" s="130" t="n">
        <v>0</v>
      </c>
      <c r="BD96" s="134" t="n">
        <v>15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130</v>
      </c>
      <c r="F97" s="94" t="n">
        <v>130</v>
      </c>
      <c r="G97" s="94" t="n">
        <v>220</v>
      </c>
      <c r="H97" s="94" t="n">
        <v>22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91</v>
      </c>
      <c r="AI97" s="101" t="n">
        <v>0</v>
      </c>
      <c r="AJ97" s="101" t="n">
        <v>0</v>
      </c>
      <c r="AK97" s="101" t="n">
        <v>0</v>
      </c>
      <c r="AL97" s="101" t="n">
        <v>655</v>
      </c>
      <c r="AM97" s="101" t="n">
        <v>1510</v>
      </c>
      <c r="AN97" s="101" t="n">
        <v>1510</v>
      </c>
      <c r="AO97" s="102" t="n">
        <v>1510</v>
      </c>
      <c r="AP97" s="102" t="n">
        <v>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3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4" t="n">
        <v>0</v>
      </c>
      <c r="BA97" s="105" t="n">
        <v>0</v>
      </c>
      <c r="BB97" s="102" t="n">
        <v>0</v>
      </c>
      <c r="BC97" s="102" t="n">
        <v>0</v>
      </c>
      <c r="BD97" s="106" t="n">
        <v>151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30</v>
      </c>
      <c r="F98" s="109" t="n">
        <v>130</v>
      </c>
      <c r="G98" s="109" t="n">
        <v>220</v>
      </c>
      <c r="H98" s="109" t="n">
        <v>22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81</v>
      </c>
      <c r="AI98" s="115" t="n">
        <v>0</v>
      </c>
      <c r="AJ98" s="115" t="n">
        <v>0</v>
      </c>
      <c r="AK98" s="115" t="n">
        <v>0</v>
      </c>
      <c r="AL98" s="114" t="n">
        <v>645</v>
      </c>
      <c r="AM98" s="115" t="n">
        <v>1500</v>
      </c>
      <c r="AN98" s="115" t="n">
        <v>1500</v>
      </c>
      <c r="AO98" s="116" t="n">
        <v>1500</v>
      </c>
      <c r="AP98" s="116" t="n">
        <v>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7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8" t="n">
        <v>0</v>
      </c>
      <c r="BA98" s="119" t="n">
        <v>0</v>
      </c>
      <c r="BB98" s="116" t="n">
        <v>0</v>
      </c>
      <c r="BC98" s="116" t="n">
        <v>0</v>
      </c>
      <c r="BD98" s="120" t="n">
        <v>150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30</v>
      </c>
      <c r="F99" s="109" t="n">
        <v>130</v>
      </c>
      <c r="G99" s="109" t="n">
        <v>220</v>
      </c>
      <c r="H99" s="109" t="n">
        <v>22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71</v>
      </c>
      <c r="AI99" s="115" t="n">
        <v>0</v>
      </c>
      <c r="AJ99" s="115" t="n">
        <v>0</v>
      </c>
      <c r="AK99" s="115" t="n">
        <v>0</v>
      </c>
      <c r="AL99" s="114" t="n">
        <v>635</v>
      </c>
      <c r="AM99" s="115" t="n">
        <v>1490</v>
      </c>
      <c r="AN99" s="115" t="n">
        <v>1490</v>
      </c>
      <c r="AO99" s="116" t="n">
        <v>1490</v>
      </c>
      <c r="AP99" s="116" t="n">
        <v>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7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8" t="n">
        <v>0</v>
      </c>
      <c r="BA99" s="119" t="n">
        <v>0</v>
      </c>
      <c r="BB99" s="116" t="n">
        <v>0</v>
      </c>
      <c r="BC99" s="116" t="n">
        <v>0</v>
      </c>
      <c r="BD99" s="120" t="n">
        <v>14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30</v>
      </c>
      <c r="F100" s="123" t="n">
        <v>130</v>
      </c>
      <c r="G100" s="123" t="n">
        <v>220</v>
      </c>
      <c r="H100" s="123" t="n">
        <v>22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61</v>
      </c>
      <c r="AI100" s="129" t="n">
        <v>0</v>
      </c>
      <c r="AJ100" s="129" t="n">
        <v>0</v>
      </c>
      <c r="AK100" s="129" t="n">
        <v>0</v>
      </c>
      <c r="AL100" s="128" t="n">
        <v>625</v>
      </c>
      <c r="AM100" s="129" t="n">
        <v>1480</v>
      </c>
      <c r="AN100" s="129" t="n">
        <v>1480</v>
      </c>
      <c r="AO100" s="130" t="n">
        <v>1480</v>
      </c>
      <c r="AP100" s="130" t="n">
        <v>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1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2" t="n">
        <v>0</v>
      </c>
      <c r="BA100" s="133" t="n">
        <v>0</v>
      </c>
      <c r="BB100" s="130" t="n">
        <v>0</v>
      </c>
      <c r="BC100" s="130" t="n">
        <v>0</v>
      </c>
      <c r="BD100" s="134" t="n">
        <v>148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130</v>
      </c>
      <c r="F101" s="94" t="n">
        <v>130</v>
      </c>
      <c r="G101" s="94" t="n">
        <v>220</v>
      </c>
      <c r="H101" s="94" t="n">
        <v>22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41</v>
      </c>
      <c r="AI101" s="101" t="n">
        <v>0</v>
      </c>
      <c r="AJ101" s="101" t="n">
        <v>0</v>
      </c>
      <c r="AK101" s="101" t="n">
        <v>0</v>
      </c>
      <c r="AL101" s="101" t="n">
        <v>605</v>
      </c>
      <c r="AM101" s="101" t="n">
        <v>1460</v>
      </c>
      <c r="AN101" s="101" t="n">
        <v>1460</v>
      </c>
      <c r="AO101" s="102" t="n">
        <v>1460</v>
      </c>
      <c r="AP101" s="102" t="n">
        <v>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3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4" t="n">
        <v>0</v>
      </c>
      <c r="BA101" s="105" t="n">
        <v>0</v>
      </c>
      <c r="BB101" s="102" t="n">
        <v>0</v>
      </c>
      <c r="BC101" s="102" t="n">
        <v>0</v>
      </c>
      <c r="BD101" s="106" t="n">
        <v>14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30</v>
      </c>
      <c r="F102" s="109" t="n">
        <v>130</v>
      </c>
      <c r="G102" s="109" t="n">
        <v>220</v>
      </c>
      <c r="H102" s="109" t="n">
        <v>22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31</v>
      </c>
      <c r="AI102" s="115" t="n">
        <v>0</v>
      </c>
      <c r="AJ102" s="115" t="n">
        <v>0</v>
      </c>
      <c r="AK102" s="115" t="n">
        <v>0</v>
      </c>
      <c r="AL102" s="114" t="n">
        <v>595</v>
      </c>
      <c r="AM102" s="115" t="n">
        <v>1450</v>
      </c>
      <c r="AN102" s="115" t="n">
        <v>1450</v>
      </c>
      <c r="AO102" s="116" t="n">
        <v>1450</v>
      </c>
      <c r="AP102" s="116" t="n">
        <v>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7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8" t="n">
        <v>0</v>
      </c>
      <c r="BA102" s="119" t="n">
        <v>0</v>
      </c>
      <c r="BB102" s="116" t="n">
        <v>0</v>
      </c>
      <c r="BC102" s="116" t="n">
        <v>0</v>
      </c>
      <c r="BD102" s="120" t="n">
        <v>14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30</v>
      </c>
      <c r="F103" s="109" t="n">
        <v>130</v>
      </c>
      <c r="G103" s="109" t="n">
        <v>220</v>
      </c>
      <c r="H103" s="109" t="n">
        <v>22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21</v>
      </c>
      <c r="AI103" s="115" t="n">
        <v>0</v>
      </c>
      <c r="AJ103" s="115" t="n">
        <v>0</v>
      </c>
      <c r="AK103" s="115" t="n">
        <v>0</v>
      </c>
      <c r="AL103" s="114" t="n">
        <v>585</v>
      </c>
      <c r="AM103" s="115" t="n">
        <v>1440</v>
      </c>
      <c r="AN103" s="115" t="n">
        <v>1440</v>
      </c>
      <c r="AO103" s="116" t="n">
        <v>1440</v>
      </c>
      <c r="AP103" s="116" t="n">
        <v>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7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8" t="n">
        <v>0</v>
      </c>
      <c r="BA103" s="119" t="n">
        <v>0</v>
      </c>
      <c r="BB103" s="116" t="n">
        <v>0</v>
      </c>
      <c r="BC103" s="116" t="n">
        <v>0</v>
      </c>
      <c r="BD103" s="120" t="n">
        <v>14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30</v>
      </c>
      <c r="F104" s="123" t="n">
        <v>130</v>
      </c>
      <c r="G104" s="123" t="n">
        <v>220</v>
      </c>
      <c r="H104" s="123" t="n">
        <v>22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41</v>
      </c>
      <c r="AI104" s="129" t="n">
        <v>0</v>
      </c>
      <c r="AJ104" s="129" t="n">
        <v>0</v>
      </c>
      <c r="AK104" s="129" t="n">
        <v>0</v>
      </c>
      <c r="AL104" s="128" t="n">
        <v>605</v>
      </c>
      <c r="AM104" s="129" t="n">
        <v>1460</v>
      </c>
      <c r="AN104" s="129" t="n">
        <v>1460</v>
      </c>
      <c r="AO104" s="130" t="n">
        <v>1460</v>
      </c>
      <c r="AP104" s="130" t="n">
        <v>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1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2" t="n">
        <v>0</v>
      </c>
      <c r="BA104" s="133" t="n">
        <v>0</v>
      </c>
      <c r="BB104" s="130" t="n">
        <v>0</v>
      </c>
      <c r="BC104" s="130" t="n">
        <v>0</v>
      </c>
      <c r="BD104" s="134" t="n">
        <v>14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130</v>
      </c>
      <c r="F105" s="94" t="n">
        <v>130</v>
      </c>
      <c r="G105" s="94" t="n">
        <v>220</v>
      </c>
      <c r="H105" s="94" t="n">
        <v>22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41</v>
      </c>
      <c r="AI105" s="101" t="n">
        <v>0</v>
      </c>
      <c r="AJ105" s="101" t="n">
        <v>0</v>
      </c>
      <c r="AK105" s="101" t="n">
        <v>0</v>
      </c>
      <c r="AL105" s="101" t="n">
        <v>605</v>
      </c>
      <c r="AM105" s="101" t="n">
        <v>1460</v>
      </c>
      <c r="AN105" s="101" t="n">
        <v>1460</v>
      </c>
      <c r="AO105" s="102" t="n">
        <v>1460</v>
      </c>
      <c r="AP105" s="102" t="n">
        <v>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3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4" t="n">
        <v>0</v>
      </c>
      <c r="BA105" s="105" t="n">
        <v>0</v>
      </c>
      <c r="BB105" s="102" t="n">
        <v>0</v>
      </c>
      <c r="BC105" s="102" t="n">
        <v>0</v>
      </c>
      <c r="BD105" s="106" t="n">
        <v>14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30</v>
      </c>
      <c r="F106" s="109" t="n">
        <v>130</v>
      </c>
      <c r="G106" s="109" t="n">
        <v>220</v>
      </c>
      <c r="H106" s="109" t="n">
        <v>22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21</v>
      </c>
      <c r="AI106" s="115" t="n">
        <v>0</v>
      </c>
      <c r="AJ106" s="115" t="n">
        <v>0</v>
      </c>
      <c r="AK106" s="115" t="n">
        <v>0</v>
      </c>
      <c r="AL106" s="114" t="n">
        <v>585</v>
      </c>
      <c r="AM106" s="115" t="n">
        <v>1440</v>
      </c>
      <c r="AN106" s="115" t="n">
        <v>1440</v>
      </c>
      <c r="AO106" s="116" t="n">
        <v>1440</v>
      </c>
      <c r="AP106" s="116" t="n">
        <v>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7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8" t="n">
        <v>0</v>
      </c>
      <c r="BA106" s="119" t="n">
        <v>0</v>
      </c>
      <c r="BB106" s="116" t="n">
        <v>0</v>
      </c>
      <c r="BC106" s="116" t="n">
        <v>0</v>
      </c>
      <c r="BD106" s="120" t="n">
        <v>14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30</v>
      </c>
      <c r="F107" s="109" t="n">
        <v>130</v>
      </c>
      <c r="G107" s="109" t="n">
        <v>220</v>
      </c>
      <c r="H107" s="109" t="n">
        <v>22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6</v>
      </c>
      <c r="T107" s="113" t="n">
        <v>80</v>
      </c>
      <c r="U107" s="113" t="n">
        <v>80</v>
      </c>
      <c r="V107" s="113" t="n">
        <v>0</v>
      </c>
      <c r="W107" s="113" t="n">
        <v>856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4" t="n">
        <v>564</v>
      </c>
      <c r="AM107" s="115" t="n">
        <v>1420</v>
      </c>
      <c r="AN107" s="115" t="n">
        <v>1420</v>
      </c>
      <c r="AO107" s="116" t="n">
        <v>1420</v>
      </c>
      <c r="AP107" s="116" t="n">
        <v>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7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8" t="n">
        <v>0</v>
      </c>
      <c r="BA107" s="119" t="n">
        <v>0</v>
      </c>
      <c r="BB107" s="116" t="n">
        <v>0</v>
      </c>
      <c r="BC107" s="116" t="n">
        <v>0</v>
      </c>
      <c r="BD107" s="120" t="n">
        <v>14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30</v>
      </c>
      <c r="F108" s="123" t="n">
        <v>130</v>
      </c>
      <c r="G108" s="123" t="n">
        <v>220</v>
      </c>
      <c r="H108" s="123" t="n">
        <v>22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509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8" t="n">
        <v>545</v>
      </c>
      <c r="AM108" s="129" t="n">
        <v>1400</v>
      </c>
      <c r="AN108" s="129" t="n">
        <v>1400</v>
      </c>
      <c r="AO108" s="130" t="n">
        <v>1400</v>
      </c>
      <c r="AP108" s="130" t="n">
        <v>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1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2" t="n">
        <v>0</v>
      </c>
      <c r="BA108" s="133" t="n">
        <v>0</v>
      </c>
      <c r="BB108" s="130" t="n">
        <v>0</v>
      </c>
      <c r="BC108" s="130" t="n">
        <v>0</v>
      </c>
      <c r="BD108" s="134" t="n">
        <v>14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3.12</v>
      </c>
      <c r="F109" s="139" t="n">
        <f aca="false">SUM(F13:F108)/4000</f>
        <v>3.0325</v>
      </c>
      <c r="G109" s="140" t="n">
        <f aca="false">SUM(G13:G108)/4000</f>
        <v>5.28</v>
      </c>
      <c r="H109" s="137" t="n">
        <f aca="false">SUM(H13:H108)/4000</f>
        <v>4.52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6115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19.451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8" t="n">
        <f aca="false">SUM(AD13:AD108)/4000</f>
        <v>10.71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990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13.56475</v>
      </c>
      <c r="AM109" s="148" t="n">
        <f aca="false">SUM(AM13:AM108)/4000</f>
        <v>33.01625</v>
      </c>
      <c r="AN109" s="148" t="n">
        <f aca="false">SUM(AN13:AN108)/4000</f>
        <v>33.01625</v>
      </c>
      <c r="AO109" s="148" t="n">
        <f aca="false">SUM(AO13:AO108)/4000</f>
        <v>33.01625</v>
      </c>
      <c r="AP109" s="148" t="n">
        <f aca="false">SUM(AP13:AP108)/4000</f>
        <v>0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9" t="n">
        <f aca="false">SUM(BD13:BD108)/4000</f>
        <v>33.016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130</v>
      </c>
      <c r="F110" s="154" t="n">
        <f aca="false">MAX(F13:F108)</f>
        <v>135</v>
      </c>
      <c r="G110" s="155" t="n">
        <f aca="false">MAX(G13:G108)</f>
        <v>220</v>
      </c>
      <c r="H110" s="152" t="n">
        <f aca="false">MAX(H13:H108)</f>
        <v>22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6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6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61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57" t="n">
        <f aca="false">MAX(AL13:AL108)</f>
        <v>825</v>
      </c>
      <c r="AM110" s="157" t="n">
        <f aca="false">MAX(AM13:AM108)</f>
        <v>1680</v>
      </c>
      <c r="AN110" s="157" t="n">
        <f aca="false">MAX(AN13:AN108)</f>
        <v>1680</v>
      </c>
      <c r="AO110" s="157" t="n">
        <f aca="false">MAX(AO13:AO108)</f>
        <v>1680</v>
      </c>
      <c r="AP110" s="157" t="n">
        <f aca="false">MAX(AP13:AP108)</f>
        <v>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62" t="n">
        <f aca="false">MAX(AZ13:AZ108)</f>
        <v>0</v>
      </c>
      <c r="BA110" s="157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8" t="n">
        <f aca="false">MAX(BD13:BD108)</f>
        <v>168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130</v>
      </c>
      <c r="F111" s="167" t="n">
        <f aca="false">MIN(F13:F108)</f>
        <v>80</v>
      </c>
      <c r="G111" s="168" t="n">
        <f aca="false">MIN(G13:G108)</f>
        <v>220</v>
      </c>
      <c r="H111" s="165" t="n">
        <f aca="false">MIN(H13:H108)</f>
        <v>10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28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588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6</v>
      </c>
      <c r="AD111" s="175" t="n">
        <f aca="false">MIN(AD13:AD108)</f>
        <v>31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5" t="n">
        <f aca="false">MIN(AL13:AL108)</f>
        <v>352</v>
      </c>
      <c r="AM111" s="175" t="n">
        <f aca="false">MIN(AM13:AM108)</f>
        <v>940</v>
      </c>
      <c r="AN111" s="175" t="n">
        <f aca="false">MIN(AN13:AN108)</f>
        <v>940</v>
      </c>
      <c r="AO111" s="175" t="n">
        <f aca="false">MIN(AO13:AO108)</f>
        <v>940</v>
      </c>
      <c r="AP111" s="175" t="n">
        <f aca="false">MIN(AP13:AP108)</f>
        <v>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6" t="n">
        <f aca="false">MIN(AZ13:AZ108)</f>
        <v>0</v>
      </c>
      <c r="BA111" s="175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7" t="n">
        <f aca="false">MIN(BD13:BD108)</f>
        <v>94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1" t="s">
        <v>98</v>
      </c>
      <c r="AN112" s="181"/>
      <c r="AO112" s="183" t="s">
        <v>99</v>
      </c>
      <c r="AP112" s="183"/>
      <c r="AQ112" s="184" t="s">
        <v>100</v>
      </c>
      <c r="AR112" s="184"/>
      <c r="AS112" s="182" t="s">
        <v>101</v>
      </c>
      <c r="AT112" s="182"/>
      <c r="AU112" s="184" t="s">
        <v>99</v>
      </c>
      <c r="AV112" s="184"/>
      <c r="AW112" s="182" t="s">
        <v>101</v>
      </c>
      <c r="AX112" s="182"/>
      <c r="AY112" s="184" t="s">
        <v>99</v>
      </c>
      <c r="AZ112" s="184"/>
      <c r="BA112" s="182" t="s">
        <v>101</v>
      </c>
      <c r="BB112" s="184" t="s">
        <v>99</v>
      </c>
      <c r="BC112" s="184"/>
      <c r="BD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6</v>
      </c>
      <c r="F113" s="187"/>
      <c r="G113" s="187"/>
      <c r="H113" s="187" t="s">
        <v>27</v>
      </c>
      <c r="I113" s="187"/>
      <c r="J113" s="187"/>
      <c r="K113" s="188" t="s">
        <v>28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6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19" t="s">
        <v>108</v>
      </c>
      <c r="AG113" s="119"/>
      <c r="AH113" s="192" t="s">
        <v>109</v>
      </c>
      <c r="AI113" s="192"/>
      <c r="AJ113" s="192"/>
      <c r="AK113" s="192"/>
      <c r="AL113" s="192"/>
      <c r="AM113" s="189" t="s">
        <v>110</v>
      </c>
      <c r="AN113" s="189"/>
      <c r="AO113" s="119" t="s">
        <v>108</v>
      </c>
      <c r="AP113" s="119"/>
      <c r="AQ113" s="192" t="s">
        <v>109</v>
      </c>
      <c r="AR113" s="192"/>
      <c r="AS113" s="190" t="s">
        <v>111</v>
      </c>
      <c r="AT113" s="190"/>
      <c r="AU113" s="192" t="s">
        <v>108</v>
      </c>
      <c r="AV113" s="192"/>
      <c r="AW113" s="190" t="s">
        <v>112</v>
      </c>
      <c r="AX113" s="190"/>
      <c r="AY113" s="193" t="s">
        <v>70</v>
      </c>
      <c r="AZ113" s="193"/>
      <c r="BA113" s="190" t="s">
        <v>113</v>
      </c>
      <c r="BB113" s="193" t="s">
        <v>72</v>
      </c>
      <c r="BC113" s="193"/>
      <c r="BD113" s="193"/>
    </row>
    <row r="114" customFormat="false" ht="26.25" hidden="false" customHeight="false" outlineLevel="0" collapsed="false">
      <c r="A114" s="194"/>
      <c r="B114" s="195"/>
      <c r="C114" s="195"/>
      <c r="D114" s="196"/>
      <c r="E114" s="197" t="s">
        <v>114</v>
      </c>
      <c r="F114" s="198" t="s">
        <v>115</v>
      </c>
      <c r="G114" s="199" t="s">
        <v>36</v>
      </c>
      <c r="H114" s="197" t="s">
        <v>114</v>
      </c>
      <c r="I114" s="198" t="s">
        <v>115</v>
      </c>
      <c r="J114" s="199" t="s">
        <v>36</v>
      </c>
      <c r="K114" s="197" t="s">
        <v>114</v>
      </c>
      <c r="L114" s="200"/>
      <c r="M114" s="198" t="s">
        <v>115</v>
      </c>
      <c r="N114" s="197" t="s">
        <v>114</v>
      </c>
      <c r="O114" s="198" t="s">
        <v>115</v>
      </c>
      <c r="P114" s="199" t="s">
        <v>36</v>
      </c>
      <c r="Q114" s="201" t="s">
        <v>116</v>
      </c>
      <c r="R114" s="201"/>
      <c r="S114" s="202"/>
      <c r="T114" s="202"/>
      <c r="U114" s="202"/>
      <c r="V114" s="202"/>
      <c r="W114" s="203" t="s">
        <v>57</v>
      </c>
      <c r="X114" s="203"/>
      <c r="Y114" s="204" t="s">
        <v>117</v>
      </c>
      <c r="Z114" s="204"/>
      <c r="AA114" s="201" t="s">
        <v>118</v>
      </c>
      <c r="AB114" s="201"/>
      <c r="AC114" s="201"/>
      <c r="AD114" s="201"/>
      <c r="AE114" s="201"/>
      <c r="AF114" s="133" t="s">
        <v>108</v>
      </c>
      <c r="AG114" s="133"/>
      <c r="AH114" s="204" t="s">
        <v>119</v>
      </c>
      <c r="AI114" s="204"/>
      <c r="AJ114" s="204"/>
      <c r="AK114" s="204"/>
      <c r="AL114" s="204"/>
      <c r="AM114" s="201" t="s">
        <v>120</v>
      </c>
      <c r="AN114" s="201"/>
      <c r="AO114" s="133" t="s">
        <v>121</v>
      </c>
      <c r="AP114" s="133"/>
      <c r="AQ114" s="204"/>
      <c r="AR114" s="204"/>
      <c r="AS114" s="202" t="s">
        <v>122</v>
      </c>
      <c r="AT114" s="202"/>
      <c r="AU114" s="205" t="s">
        <v>69</v>
      </c>
      <c r="AV114" s="205"/>
      <c r="AW114" s="202" t="s">
        <v>123</v>
      </c>
      <c r="AX114" s="202"/>
      <c r="AY114" s="204" t="s">
        <v>71</v>
      </c>
      <c r="AZ114" s="204"/>
      <c r="BA114" s="202" t="s">
        <v>120</v>
      </c>
      <c r="BB114" s="133" t="s">
        <v>124</v>
      </c>
      <c r="BC114" s="133"/>
      <c r="BD114" s="133"/>
    </row>
    <row r="115" customFormat="false" ht="17.25" hidden="false" customHeight="false" outlineLevel="0" collapsed="false">
      <c r="A115" s="206" t="s">
        <v>125</v>
      </c>
      <c r="B115" s="206"/>
      <c r="C115" s="206"/>
      <c r="D115" s="207"/>
      <c r="E115" s="208"/>
      <c r="F115" s="209"/>
      <c r="G115" s="210"/>
      <c r="H115" s="209"/>
      <c r="I115" s="209"/>
      <c r="J115" s="210"/>
      <c r="K115" s="209"/>
      <c r="L115" s="209"/>
      <c r="M115" s="210"/>
      <c r="N115" s="211"/>
      <c r="O115" s="209"/>
      <c r="P115" s="210"/>
      <c r="Q115" s="212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79"/>
      <c r="AP115" s="179"/>
      <c r="AQ115" s="10"/>
      <c r="AR115" s="10"/>
      <c r="AS115" s="10"/>
      <c r="AT115" s="10"/>
      <c r="AU115" s="179"/>
      <c r="AV115" s="179"/>
      <c r="AW115" s="10"/>
      <c r="AX115" s="10"/>
      <c r="AY115" s="10"/>
      <c r="AZ115" s="10"/>
      <c r="BA115" s="10"/>
      <c r="BB115" s="179"/>
      <c r="BC115" s="179"/>
      <c r="BD115" s="179"/>
    </row>
    <row r="116" customFormat="false" ht="16.5" hidden="false" customHeight="false" outlineLevel="0" collapsed="false">
      <c r="A116" s="206" t="s">
        <v>126</v>
      </c>
      <c r="B116" s="206"/>
      <c r="C116" s="206"/>
      <c r="D116" s="213"/>
      <c r="E116" s="214"/>
      <c r="F116" s="214"/>
      <c r="G116" s="215"/>
      <c r="H116" s="214"/>
      <c r="I116" s="214"/>
      <c r="J116" s="215"/>
      <c r="K116" s="214"/>
      <c r="L116" s="214"/>
      <c r="M116" s="215"/>
      <c r="N116" s="216"/>
      <c r="O116" s="214"/>
      <c r="P116" s="215"/>
      <c r="Q116" s="212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79"/>
      <c r="AP116" s="179"/>
      <c r="AQ116" s="10"/>
      <c r="AR116" s="10"/>
      <c r="AS116" s="10"/>
      <c r="AT116" s="10"/>
      <c r="AU116" s="179"/>
      <c r="AV116" s="179"/>
      <c r="AW116" s="10"/>
      <c r="AX116" s="10"/>
      <c r="AY116" s="10"/>
      <c r="AZ116" s="10"/>
      <c r="BA116" s="10"/>
      <c r="BB116" s="179"/>
      <c r="BC116" s="179"/>
      <c r="BD116" s="179"/>
    </row>
    <row r="117" customFormat="false" ht="17.25" hidden="false" customHeight="false" outlineLevel="0" collapsed="false">
      <c r="A117" s="217" t="s">
        <v>127</v>
      </c>
      <c r="B117" s="217"/>
      <c r="C117" s="217"/>
      <c r="D117" s="218"/>
      <c r="E117" s="219"/>
      <c r="F117" s="219"/>
      <c r="G117" s="220"/>
      <c r="H117" s="219"/>
      <c r="I117" s="219"/>
      <c r="J117" s="220"/>
      <c r="K117" s="219"/>
      <c r="L117" s="219"/>
      <c r="M117" s="220"/>
      <c r="N117" s="221"/>
      <c r="O117" s="219"/>
      <c r="P117" s="220"/>
      <c r="Q117" s="212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79"/>
      <c r="AP117" s="179"/>
      <c r="AQ117" s="10"/>
      <c r="AR117" s="10"/>
      <c r="AS117" s="10"/>
      <c r="AT117" s="10"/>
      <c r="AU117" s="179"/>
      <c r="AV117" s="179"/>
      <c r="AW117" s="10"/>
      <c r="AX117" s="10"/>
      <c r="AY117" s="10"/>
      <c r="AZ117" s="10"/>
      <c r="BA117" s="10"/>
      <c r="BB117" s="179"/>
      <c r="BC117" s="179"/>
      <c r="BD117" s="179"/>
    </row>
    <row r="118" customFormat="false" ht="15.75" hidden="false" customHeight="false" outlineLevel="0" collapsed="false">
      <c r="A118" s="222"/>
      <c r="B118" s="222"/>
      <c r="C118" s="222"/>
      <c r="D118" s="223"/>
      <c r="E118" s="223"/>
      <c r="F118" s="223"/>
      <c r="G118" s="223"/>
      <c r="H118" s="223"/>
      <c r="I118" s="223"/>
      <c r="J118" s="223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79"/>
      <c r="AP118" s="179"/>
      <c r="AQ118" s="10"/>
      <c r="AR118" s="10"/>
      <c r="AS118" s="10"/>
      <c r="AT118" s="10"/>
      <c r="AU118" s="179"/>
      <c r="AV118" s="179"/>
      <c r="AW118" s="10"/>
      <c r="AX118" s="10"/>
      <c r="AY118" s="10"/>
      <c r="AZ118" s="10"/>
      <c r="BA118" s="10"/>
      <c r="BB118" s="179"/>
      <c r="BC118" s="179"/>
      <c r="BD118" s="179"/>
    </row>
  </sheetData>
  <mergeCells count="127">
    <mergeCell ref="A1:O1"/>
    <mergeCell ref="Q1:AN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M5:AN5"/>
    <mergeCell ref="H6:I6"/>
    <mergeCell ref="AA6:AE6"/>
    <mergeCell ref="A8:B9"/>
    <mergeCell ref="C8:L8"/>
    <mergeCell ref="M8:M11"/>
    <mergeCell ref="N8:N11"/>
    <mergeCell ref="O8:O11"/>
    <mergeCell ref="Q8:R9"/>
    <mergeCell ref="W8:AM8"/>
    <mergeCell ref="AN8:AP8"/>
    <mergeCell ref="AQ8:AT8"/>
    <mergeCell ref="AU8:BC8"/>
    <mergeCell ref="BD8:BD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L9"/>
    <mergeCell ref="AM9:AM11"/>
    <mergeCell ref="AN9:AN11"/>
    <mergeCell ref="AO9:AO11"/>
    <mergeCell ref="AP9:AP11"/>
    <mergeCell ref="AQ9:AQ11"/>
    <mergeCell ref="AR9:AR11"/>
    <mergeCell ref="AS9:AT9"/>
    <mergeCell ref="AU9:BA10"/>
    <mergeCell ref="BB9:BC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K10"/>
    <mergeCell ref="AL10:AL11"/>
    <mergeCell ref="AS10:AS11"/>
    <mergeCell ref="AT10:AT11"/>
    <mergeCell ref="C12:L12"/>
    <mergeCell ref="S12:W12"/>
    <mergeCell ref="Y12:AA12"/>
    <mergeCell ref="AB12:AL12"/>
    <mergeCell ref="AU12:BA12"/>
    <mergeCell ref="BB12:BC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L112"/>
    <mergeCell ref="AM112:AN112"/>
    <mergeCell ref="AO112:AP112"/>
    <mergeCell ref="AQ112:AR112"/>
    <mergeCell ref="AS112:AT112"/>
    <mergeCell ref="AU112:AV112"/>
    <mergeCell ref="AW112:AX112"/>
    <mergeCell ref="AY112:AZ112"/>
    <mergeCell ref="BB112:BD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L113"/>
    <mergeCell ref="AM113:AN113"/>
    <mergeCell ref="AO113:AP113"/>
    <mergeCell ref="AQ113:AR113"/>
    <mergeCell ref="AS113:AT113"/>
    <mergeCell ref="AU113:AV113"/>
    <mergeCell ref="AW113:AX113"/>
    <mergeCell ref="AY113:AZ113"/>
    <mergeCell ref="BB113:BD113"/>
    <mergeCell ref="Q114:R114"/>
    <mergeCell ref="W114:X114"/>
    <mergeCell ref="Y114:Z114"/>
    <mergeCell ref="AA114:AE114"/>
    <mergeCell ref="AF114:AG114"/>
    <mergeCell ref="AH114:AL114"/>
    <mergeCell ref="AM114:AN114"/>
    <mergeCell ref="AO114:AP114"/>
    <mergeCell ref="AQ114:AR114"/>
    <mergeCell ref="AS114:AT114"/>
    <mergeCell ref="AU114:AV114"/>
    <mergeCell ref="AW114:AX114"/>
    <mergeCell ref="AY114:AZ114"/>
    <mergeCell ref="BB114:BD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8-16T05:26:02Z</dcterms:modified>
  <cp:revision>0</cp:revision>
  <dc:subject/>
  <dc:title/>
</cp:coreProperties>
</file>