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2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1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: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P67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21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8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525</v>
      </c>
      <c r="AM13" s="101" t="n">
        <v>1380</v>
      </c>
      <c r="AN13" s="101" t="n">
        <v>1380</v>
      </c>
      <c r="AO13" s="102" t="n">
        <v>138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0</v>
      </c>
      <c r="BA13" s="105" t="n">
        <v>0</v>
      </c>
      <c r="BB13" s="102" t="n">
        <v>0</v>
      </c>
      <c r="BC13" s="102" t="n">
        <v>0</v>
      </c>
      <c r="BD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6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505</v>
      </c>
      <c r="AM14" s="115" t="n">
        <v>1360</v>
      </c>
      <c r="AN14" s="115" t="n">
        <v>1360</v>
      </c>
      <c r="AO14" s="116" t="n">
        <v>136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43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75</v>
      </c>
      <c r="AM15" s="115" t="n">
        <v>1330</v>
      </c>
      <c r="AN15" s="115" t="n">
        <v>1330</v>
      </c>
      <c r="AO15" s="116" t="n">
        <v>133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20" t="n">
        <v>13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4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455</v>
      </c>
      <c r="AM16" s="129" t="n">
        <v>1310</v>
      </c>
      <c r="AN16" s="129" t="n">
        <v>1310</v>
      </c>
      <c r="AO16" s="130" t="n">
        <v>131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0</v>
      </c>
      <c r="BA16" s="133" t="n">
        <v>0</v>
      </c>
      <c r="BB16" s="130" t="n">
        <v>0</v>
      </c>
      <c r="BC16" s="130" t="n">
        <v>0</v>
      </c>
      <c r="BD16" s="134" t="n">
        <v>13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8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420</v>
      </c>
      <c r="AM17" s="101" t="n">
        <v>1275</v>
      </c>
      <c r="AN17" s="101" t="n">
        <v>1275</v>
      </c>
      <c r="AO17" s="102" t="n">
        <v>127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0</v>
      </c>
      <c r="BA17" s="105" t="n">
        <v>0</v>
      </c>
      <c r="BB17" s="102" t="n">
        <v>0</v>
      </c>
      <c r="BC17" s="102" t="n">
        <v>0</v>
      </c>
      <c r="BD17" s="106" t="n">
        <v>12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6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400</v>
      </c>
      <c r="AM18" s="115" t="n">
        <v>1255</v>
      </c>
      <c r="AN18" s="115" t="n">
        <v>1255</v>
      </c>
      <c r="AO18" s="116" t="n">
        <v>1255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20" t="n">
        <v>12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3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70</v>
      </c>
      <c r="AM19" s="115" t="n">
        <v>1225</v>
      </c>
      <c r="AN19" s="115" t="n">
        <v>1225</v>
      </c>
      <c r="AO19" s="116" t="n">
        <v>1225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20" t="n">
        <v>122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7</v>
      </c>
      <c r="T20" s="127" t="n">
        <v>80</v>
      </c>
      <c r="U20" s="127" t="n">
        <v>80</v>
      </c>
      <c r="V20" s="127" t="n">
        <v>0</v>
      </c>
      <c r="W20" s="127" t="n">
        <v>84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1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53</v>
      </c>
      <c r="AM20" s="129" t="n">
        <v>1200</v>
      </c>
      <c r="AN20" s="129" t="n">
        <v>1200</v>
      </c>
      <c r="AO20" s="130" t="n">
        <v>120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0</v>
      </c>
      <c r="BA20" s="133" t="n">
        <v>0</v>
      </c>
      <c r="BB20" s="130" t="n">
        <v>0</v>
      </c>
      <c r="BC20" s="130" t="n">
        <v>0</v>
      </c>
      <c r="BD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7</v>
      </c>
      <c r="T21" s="99" t="n">
        <v>80</v>
      </c>
      <c r="U21" s="99" t="n">
        <v>80</v>
      </c>
      <c r="V21" s="99" t="n">
        <v>0</v>
      </c>
      <c r="W21" s="99" t="n">
        <v>83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53</v>
      </c>
      <c r="AM21" s="101" t="n">
        <v>1190</v>
      </c>
      <c r="AN21" s="101" t="n">
        <v>1190</v>
      </c>
      <c r="AO21" s="102" t="n">
        <v>119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0</v>
      </c>
      <c r="BA21" s="105" t="n">
        <v>0</v>
      </c>
      <c r="BB21" s="102" t="n">
        <v>0</v>
      </c>
      <c r="BC21" s="102" t="n">
        <v>0</v>
      </c>
      <c r="BD21" s="106" t="n">
        <v>11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7</v>
      </c>
      <c r="T22" s="113" t="n">
        <v>80</v>
      </c>
      <c r="U22" s="113" t="n">
        <v>80</v>
      </c>
      <c r="V22" s="113" t="n">
        <v>0</v>
      </c>
      <c r="W22" s="113" t="n">
        <v>81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53</v>
      </c>
      <c r="AM22" s="115" t="n">
        <v>1170</v>
      </c>
      <c r="AN22" s="115" t="n">
        <v>1170</v>
      </c>
      <c r="AO22" s="116" t="n">
        <v>117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20" t="n">
        <v>11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7</v>
      </c>
      <c r="T23" s="113" t="n">
        <v>80</v>
      </c>
      <c r="U23" s="113" t="n">
        <v>80</v>
      </c>
      <c r="V23" s="113" t="n">
        <v>0</v>
      </c>
      <c r="W23" s="113" t="n">
        <v>8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53</v>
      </c>
      <c r="AM23" s="115" t="n">
        <v>1160</v>
      </c>
      <c r="AN23" s="115" t="n">
        <v>1160</v>
      </c>
      <c r="AO23" s="116" t="n">
        <v>116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7</v>
      </c>
      <c r="T24" s="127" t="n">
        <v>80</v>
      </c>
      <c r="U24" s="127" t="n">
        <v>80</v>
      </c>
      <c r="V24" s="127" t="n">
        <v>0</v>
      </c>
      <c r="W24" s="127" t="n">
        <v>80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3</v>
      </c>
      <c r="AM24" s="129" t="n">
        <v>1160</v>
      </c>
      <c r="AN24" s="129" t="n">
        <v>1160</v>
      </c>
      <c r="AO24" s="130" t="n">
        <v>116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0</v>
      </c>
      <c r="BA24" s="133" t="n">
        <v>0</v>
      </c>
      <c r="BB24" s="130" t="n">
        <v>0</v>
      </c>
      <c r="BC24" s="130" t="n">
        <v>0</v>
      </c>
      <c r="BD24" s="134" t="n">
        <v>11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37</v>
      </c>
      <c r="T25" s="99" t="n">
        <v>80</v>
      </c>
      <c r="U25" s="99" t="n">
        <v>80</v>
      </c>
      <c r="V25" s="99" t="n">
        <v>0</v>
      </c>
      <c r="W25" s="99" t="n">
        <v>7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3</v>
      </c>
      <c r="AM25" s="101" t="n">
        <v>1150</v>
      </c>
      <c r="AN25" s="101" t="n">
        <v>1150</v>
      </c>
      <c r="AO25" s="102" t="n">
        <v>115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0</v>
      </c>
      <c r="BA25" s="105" t="n">
        <v>0</v>
      </c>
      <c r="BB25" s="102" t="n">
        <v>0</v>
      </c>
      <c r="BC25" s="102" t="n">
        <v>0</v>
      </c>
      <c r="BD25" s="106" t="n">
        <v>11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37</v>
      </c>
      <c r="T26" s="113" t="n">
        <v>80</v>
      </c>
      <c r="U26" s="113" t="n">
        <v>80</v>
      </c>
      <c r="V26" s="113" t="n">
        <v>0</v>
      </c>
      <c r="W26" s="113" t="n">
        <v>79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3</v>
      </c>
      <c r="AM26" s="115" t="n">
        <v>1150</v>
      </c>
      <c r="AN26" s="115" t="n">
        <v>1150</v>
      </c>
      <c r="AO26" s="116" t="n">
        <v>115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20" t="n">
        <v>11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7</v>
      </c>
      <c r="T27" s="113" t="n">
        <v>80</v>
      </c>
      <c r="U27" s="113" t="n">
        <v>80</v>
      </c>
      <c r="V27" s="113" t="n">
        <v>0</v>
      </c>
      <c r="W27" s="113" t="n">
        <v>7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3</v>
      </c>
      <c r="AM27" s="115" t="n">
        <v>1130</v>
      </c>
      <c r="AN27" s="115" t="n">
        <v>1130</v>
      </c>
      <c r="AO27" s="116" t="n">
        <v>113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7</v>
      </c>
      <c r="T28" s="127" t="n">
        <v>80</v>
      </c>
      <c r="U28" s="127" t="n">
        <v>80</v>
      </c>
      <c r="V28" s="127" t="n">
        <v>0</v>
      </c>
      <c r="W28" s="127" t="n">
        <v>76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3</v>
      </c>
      <c r="AM28" s="129" t="n">
        <v>1120</v>
      </c>
      <c r="AN28" s="129" t="n">
        <v>1120</v>
      </c>
      <c r="AO28" s="130" t="n">
        <v>112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0</v>
      </c>
      <c r="BA28" s="133" t="n">
        <v>0</v>
      </c>
      <c r="BB28" s="130" t="n">
        <v>0</v>
      </c>
      <c r="BC28" s="130" t="n">
        <v>0</v>
      </c>
      <c r="BD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2</v>
      </c>
      <c r="T29" s="99" t="n">
        <v>80</v>
      </c>
      <c r="U29" s="99" t="n">
        <v>80</v>
      </c>
      <c r="V29" s="99" t="n">
        <v>0</v>
      </c>
      <c r="W29" s="99" t="n">
        <v>75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3</v>
      </c>
      <c r="AM29" s="101" t="n">
        <v>1105</v>
      </c>
      <c r="AN29" s="101" t="n">
        <v>1105</v>
      </c>
      <c r="AO29" s="102" t="n">
        <v>1105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0</v>
      </c>
      <c r="BA29" s="105" t="n">
        <v>0</v>
      </c>
      <c r="BB29" s="102" t="n">
        <v>0</v>
      </c>
      <c r="BC29" s="102" t="n">
        <v>0</v>
      </c>
      <c r="BD29" s="106" t="n">
        <v>11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2</v>
      </c>
      <c r="T30" s="113" t="n">
        <v>80</v>
      </c>
      <c r="U30" s="113" t="n">
        <v>80</v>
      </c>
      <c r="V30" s="113" t="n">
        <v>0</v>
      </c>
      <c r="W30" s="113" t="n">
        <v>75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3</v>
      </c>
      <c r="AM30" s="115" t="n">
        <v>1105</v>
      </c>
      <c r="AN30" s="115" t="n">
        <v>1105</v>
      </c>
      <c r="AO30" s="116" t="n">
        <v>1105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0</v>
      </c>
      <c r="BA30" s="119" t="n">
        <v>0</v>
      </c>
      <c r="BB30" s="116" t="n">
        <v>0</v>
      </c>
      <c r="BC30" s="116" t="n">
        <v>0</v>
      </c>
      <c r="BD30" s="120" t="n">
        <v>110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7</v>
      </c>
      <c r="T31" s="113" t="n">
        <v>80</v>
      </c>
      <c r="U31" s="113" t="n">
        <v>80</v>
      </c>
      <c r="V31" s="113" t="n">
        <v>0</v>
      </c>
      <c r="W31" s="113" t="n">
        <v>73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3</v>
      </c>
      <c r="AM31" s="115" t="n">
        <v>1090</v>
      </c>
      <c r="AN31" s="115" t="n">
        <v>1090</v>
      </c>
      <c r="AO31" s="116" t="n">
        <v>109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7</v>
      </c>
      <c r="T32" s="127" t="n">
        <v>80</v>
      </c>
      <c r="U32" s="127" t="n">
        <v>80</v>
      </c>
      <c r="V32" s="127" t="n">
        <v>0</v>
      </c>
      <c r="W32" s="127" t="n">
        <v>72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3</v>
      </c>
      <c r="AM32" s="129" t="n">
        <v>1080</v>
      </c>
      <c r="AN32" s="129" t="n">
        <v>1080</v>
      </c>
      <c r="AO32" s="130" t="n">
        <v>108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0</v>
      </c>
      <c r="BA32" s="133" t="n">
        <v>0</v>
      </c>
      <c r="BB32" s="130" t="n">
        <v>0</v>
      </c>
      <c r="BC32" s="130" t="n">
        <v>0</v>
      </c>
      <c r="BD32" s="134" t="n">
        <v>10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7</v>
      </c>
      <c r="T33" s="99" t="n">
        <v>80</v>
      </c>
      <c r="U33" s="99" t="n">
        <v>80</v>
      </c>
      <c r="V33" s="99" t="n">
        <v>0</v>
      </c>
      <c r="W33" s="99" t="n">
        <v>70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3</v>
      </c>
      <c r="AM33" s="101" t="n">
        <v>1060</v>
      </c>
      <c r="AN33" s="101" t="n">
        <v>1060</v>
      </c>
      <c r="AO33" s="102" t="n">
        <v>106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0</v>
      </c>
      <c r="BA33" s="105" t="n">
        <v>0</v>
      </c>
      <c r="BB33" s="102" t="n">
        <v>0</v>
      </c>
      <c r="BC33" s="102" t="n">
        <v>0</v>
      </c>
      <c r="BD33" s="106" t="n">
        <v>10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2</v>
      </c>
      <c r="T34" s="113" t="n">
        <v>80</v>
      </c>
      <c r="U34" s="113" t="n">
        <v>80</v>
      </c>
      <c r="V34" s="113" t="n">
        <v>0</v>
      </c>
      <c r="W34" s="113" t="n">
        <v>69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3</v>
      </c>
      <c r="AM34" s="115" t="n">
        <v>1045</v>
      </c>
      <c r="AN34" s="115" t="n">
        <v>1045</v>
      </c>
      <c r="AO34" s="116" t="n">
        <v>1045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0</v>
      </c>
      <c r="BA34" s="119" t="n">
        <v>0</v>
      </c>
      <c r="BB34" s="116" t="n">
        <v>0</v>
      </c>
      <c r="BC34" s="116" t="n">
        <v>0</v>
      </c>
      <c r="BD34" s="120" t="n">
        <v>10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7</v>
      </c>
      <c r="T35" s="113" t="n">
        <v>80</v>
      </c>
      <c r="U35" s="113" t="n">
        <v>80</v>
      </c>
      <c r="V35" s="113" t="n">
        <v>0</v>
      </c>
      <c r="W35" s="113" t="n">
        <v>66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3</v>
      </c>
      <c r="AM35" s="115" t="n">
        <v>1020</v>
      </c>
      <c r="AN35" s="115" t="n">
        <v>1020</v>
      </c>
      <c r="AO35" s="116" t="n">
        <v>102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0</v>
      </c>
      <c r="BA35" s="119" t="n">
        <v>0</v>
      </c>
      <c r="BB35" s="116" t="n">
        <v>0</v>
      </c>
      <c r="BC35" s="116" t="n">
        <v>0</v>
      </c>
      <c r="BD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87</v>
      </c>
      <c r="T36" s="127" t="n">
        <v>80</v>
      </c>
      <c r="U36" s="127" t="n">
        <v>80</v>
      </c>
      <c r="V36" s="127" t="n">
        <v>0</v>
      </c>
      <c r="W36" s="127" t="n">
        <v>6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3</v>
      </c>
      <c r="AM36" s="129" t="n">
        <v>1000</v>
      </c>
      <c r="AN36" s="129" t="n">
        <v>1000</v>
      </c>
      <c r="AO36" s="130" t="n">
        <v>100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0</v>
      </c>
      <c r="BA36" s="133" t="n">
        <v>0</v>
      </c>
      <c r="BB36" s="130" t="n">
        <v>0</v>
      </c>
      <c r="BC36" s="130" t="n">
        <v>0</v>
      </c>
      <c r="BD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7</v>
      </c>
      <c r="T37" s="99" t="n">
        <v>80</v>
      </c>
      <c r="U37" s="99" t="n">
        <v>80</v>
      </c>
      <c r="V37" s="99" t="n">
        <v>0</v>
      </c>
      <c r="W37" s="99" t="n">
        <v>6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3</v>
      </c>
      <c r="AM37" s="101" t="n">
        <v>1020</v>
      </c>
      <c r="AN37" s="101" t="n">
        <v>1020</v>
      </c>
      <c r="AO37" s="102" t="n">
        <v>102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0</v>
      </c>
      <c r="BA37" s="105" t="n">
        <v>0</v>
      </c>
      <c r="BB37" s="102" t="n">
        <v>0</v>
      </c>
      <c r="BC37" s="102" t="n">
        <v>0</v>
      </c>
      <c r="BD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7</v>
      </c>
      <c r="T38" s="113" t="n">
        <v>80</v>
      </c>
      <c r="U38" s="113" t="n">
        <v>80</v>
      </c>
      <c r="V38" s="113" t="n">
        <v>0</v>
      </c>
      <c r="W38" s="113" t="n">
        <v>6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3</v>
      </c>
      <c r="AM38" s="115" t="n">
        <v>1040</v>
      </c>
      <c r="AN38" s="115" t="n">
        <v>1040</v>
      </c>
      <c r="AO38" s="116" t="n">
        <v>104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0</v>
      </c>
      <c r="BA38" s="119" t="n">
        <v>0</v>
      </c>
      <c r="BB38" s="116" t="n">
        <v>0</v>
      </c>
      <c r="BC38" s="116" t="n">
        <v>0</v>
      </c>
      <c r="BD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7</v>
      </c>
      <c r="T39" s="113" t="n">
        <v>80</v>
      </c>
      <c r="U39" s="113" t="n">
        <v>80</v>
      </c>
      <c r="V39" s="113" t="n">
        <v>0</v>
      </c>
      <c r="W39" s="113" t="n">
        <v>7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3</v>
      </c>
      <c r="AM39" s="115" t="n">
        <v>1060</v>
      </c>
      <c r="AN39" s="115" t="n">
        <v>1060</v>
      </c>
      <c r="AO39" s="116" t="n">
        <v>106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0</v>
      </c>
      <c r="BA39" s="119" t="n">
        <v>0</v>
      </c>
      <c r="BB39" s="116" t="n">
        <v>0</v>
      </c>
      <c r="BC39" s="116" t="n">
        <v>0</v>
      </c>
      <c r="BD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7</v>
      </c>
      <c r="T40" s="127" t="n">
        <v>80</v>
      </c>
      <c r="U40" s="127" t="n">
        <v>80</v>
      </c>
      <c r="V40" s="127" t="n">
        <v>0</v>
      </c>
      <c r="W40" s="127" t="n">
        <v>72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3</v>
      </c>
      <c r="AM40" s="129" t="n">
        <v>1080</v>
      </c>
      <c r="AN40" s="129" t="n">
        <v>1080</v>
      </c>
      <c r="AO40" s="130" t="n">
        <v>108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0</v>
      </c>
      <c r="BA40" s="133" t="n">
        <v>0</v>
      </c>
      <c r="BB40" s="130" t="n">
        <v>0</v>
      </c>
      <c r="BC40" s="130" t="n">
        <v>0</v>
      </c>
      <c r="BD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7</v>
      </c>
      <c r="T41" s="99" t="n">
        <v>80</v>
      </c>
      <c r="U41" s="99" t="n">
        <v>80</v>
      </c>
      <c r="V41" s="99" t="n">
        <v>0</v>
      </c>
      <c r="W41" s="99" t="n">
        <v>74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3</v>
      </c>
      <c r="AM41" s="101" t="n">
        <v>1100</v>
      </c>
      <c r="AN41" s="101" t="n">
        <v>1100</v>
      </c>
      <c r="AO41" s="102" t="n">
        <v>110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0</v>
      </c>
      <c r="BA41" s="105" t="n">
        <v>0</v>
      </c>
      <c r="BB41" s="102" t="n">
        <v>0</v>
      </c>
      <c r="BC41" s="102" t="n">
        <v>0</v>
      </c>
      <c r="BD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7</v>
      </c>
      <c r="T42" s="113" t="n">
        <v>80</v>
      </c>
      <c r="U42" s="113" t="n">
        <v>80</v>
      </c>
      <c r="V42" s="113" t="n">
        <v>0</v>
      </c>
      <c r="W42" s="113" t="n">
        <v>77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3</v>
      </c>
      <c r="AM42" s="115" t="n">
        <v>1130</v>
      </c>
      <c r="AN42" s="115" t="n">
        <v>1130</v>
      </c>
      <c r="AO42" s="116" t="n">
        <v>113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0</v>
      </c>
      <c r="BA42" s="119" t="n">
        <v>0</v>
      </c>
      <c r="BB42" s="116" t="n">
        <v>0</v>
      </c>
      <c r="BC42" s="116" t="n">
        <v>0</v>
      </c>
      <c r="BD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2</v>
      </c>
      <c r="T43" s="113" t="n">
        <v>80</v>
      </c>
      <c r="U43" s="113" t="n">
        <v>80</v>
      </c>
      <c r="V43" s="113" t="n">
        <v>0</v>
      </c>
      <c r="W43" s="113" t="n">
        <v>79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3</v>
      </c>
      <c r="AM43" s="115" t="n">
        <v>1145</v>
      </c>
      <c r="AN43" s="115" t="n">
        <v>1145</v>
      </c>
      <c r="AO43" s="116" t="n">
        <v>1145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0</v>
      </c>
      <c r="BA43" s="119" t="n">
        <v>0</v>
      </c>
      <c r="BB43" s="116" t="n">
        <v>0</v>
      </c>
      <c r="BC43" s="116" t="n">
        <v>0</v>
      </c>
      <c r="BD43" s="120" t="n">
        <v>11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7</v>
      </c>
      <c r="T44" s="127" t="n">
        <v>80</v>
      </c>
      <c r="U44" s="127" t="n">
        <v>80</v>
      </c>
      <c r="V44" s="127" t="n">
        <v>0</v>
      </c>
      <c r="W44" s="127" t="n">
        <v>80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3</v>
      </c>
      <c r="AM44" s="129" t="n">
        <v>1160</v>
      </c>
      <c r="AN44" s="129" t="n">
        <v>1160</v>
      </c>
      <c r="AO44" s="130" t="n">
        <v>116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0</v>
      </c>
      <c r="BA44" s="133" t="n">
        <v>0</v>
      </c>
      <c r="BB44" s="130" t="n">
        <v>0</v>
      </c>
      <c r="BC44" s="130" t="n">
        <v>0</v>
      </c>
      <c r="BD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7</v>
      </c>
      <c r="T45" s="99" t="n">
        <v>80</v>
      </c>
      <c r="U45" s="99" t="n">
        <v>80</v>
      </c>
      <c r="V45" s="99" t="n">
        <v>0</v>
      </c>
      <c r="W45" s="99" t="n">
        <v>82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3</v>
      </c>
      <c r="AM45" s="101" t="n">
        <v>1180</v>
      </c>
      <c r="AN45" s="101" t="n">
        <v>1180</v>
      </c>
      <c r="AO45" s="102" t="n">
        <v>118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0</v>
      </c>
      <c r="BA45" s="105" t="n">
        <v>0</v>
      </c>
      <c r="BB45" s="102" t="n">
        <v>0</v>
      </c>
      <c r="BC45" s="102" t="n">
        <v>0</v>
      </c>
      <c r="BD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7</v>
      </c>
      <c r="T46" s="113" t="n">
        <v>80</v>
      </c>
      <c r="U46" s="113" t="n">
        <v>80</v>
      </c>
      <c r="V46" s="113" t="n">
        <v>0</v>
      </c>
      <c r="W46" s="113" t="n">
        <v>84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53</v>
      </c>
      <c r="AM46" s="115" t="n">
        <v>1200</v>
      </c>
      <c r="AN46" s="115" t="n">
        <v>1200</v>
      </c>
      <c r="AO46" s="116" t="n">
        <v>120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0</v>
      </c>
      <c r="BA46" s="119" t="n">
        <v>0</v>
      </c>
      <c r="BB46" s="116" t="n">
        <v>0</v>
      </c>
      <c r="BC46" s="116" t="n">
        <v>0</v>
      </c>
      <c r="BD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5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90</v>
      </c>
      <c r="AM47" s="115" t="n">
        <v>1245</v>
      </c>
      <c r="AN47" s="115" t="n">
        <v>1245</v>
      </c>
      <c r="AO47" s="116" t="n">
        <v>1245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0</v>
      </c>
      <c r="BA47" s="119" t="n">
        <v>0</v>
      </c>
      <c r="BB47" s="116" t="n">
        <v>0</v>
      </c>
      <c r="BC47" s="116" t="n">
        <v>0</v>
      </c>
      <c r="BD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9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30</v>
      </c>
      <c r="AM48" s="129" t="n">
        <v>1285</v>
      </c>
      <c r="AN48" s="129" t="n">
        <v>1285</v>
      </c>
      <c r="AO48" s="130" t="n">
        <v>1285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0</v>
      </c>
      <c r="BA48" s="133" t="n">
        <v>0</v>
      </c>
      <c r="BB48" s="130" t="n">
        <v>0</v>
      </c>
      <c r="BC48" s="130" t="n">
        <v>0</v>
      </c>
      <c r="BD48" s="134" t="n">
        <v>12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65</v>
      </c>
      <c r="AM49" s="101" t="n">
        <v>1320</v>
      </c>
      <c r="AN49" s="101" t="n">
        <v>1320</v>
      </c>
      <c r="AO49" s="102" t="n">
        <v>132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0</v>
      </c>
      <c r="BA49" s="105" t="n">
        <v>0</v>
      </c>
      <c r="BB49" s="102" t="n">
        <v>0</v>
      </c>
      <c r="BC49" s="102" t="n">
        <v>0</v>
      </c>
      <c r="BD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6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505</v>
      </c>
      <c r="AM50" s="115" t="n">
        <v>1360</v>
      </c>
      <c r="AN50" s="115" t="n">
        <v>1360</v>
      </c>
      <c r="AO50" s="116" t="n">
        <v>136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0</v>
      </c>
      <c r="BA50" s="119" t="n">
        <v>0</v>
      </c>
      <c r="BB50" s="116" t="n">
        <v>0</v>
      </c>
      <c r="BC50" s="116" t="n">
        <v>0</v>
      </c>
      <c r="BD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0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45</v>
      </c>
      <c r="AM51" s="115" t="n">
        <v>1400</v>
      </c>
      <c r="AN51" s="115" t="n">
        <v>1400</v>
      </c>
      <c r="AO51" s="116" t="n">
        <v>140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0</v>
      </c>
      <c r="BA51" s="119" t="n">
        <v>0</v>
      </c>
      <c r="BB51" s="116" t="n">
        <v>0</v>
      </c>
      <c r="BC51" s="116" t="n">
        <v>0</v>
      </c>
      <c r="BD51" s="120" t="n">
        <v>14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8" t="n">
        <v>585</v>
      </c>
      <c r="AM52" s="129" t="n">
        <v>1440</v>
      </c>
      <c r="AN52" s="129" t="n">
        <v>1440</v>
      </c>
      <c r="AO52" s="130" t="n">
        <v>144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0</v>
      </c>
      <c r="BA52" s="133" t="n">
        <v>0</v>
      </c>
      <c r="BB52" s="130" t="n">
        <v>0</v>
      </c>
      <c r="BC52" s="130" t="n">
        <v>0</v>
      </c>
      <c r="BD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635</v>
      </c>
      <c r="AM53" s="101" t="n">
        <v>1490</v>
      </c>
      <c r="AN53" s="101" t="n">
        <v>1490</v>
      </c>
      <c r="AO53" s="102" t="n">
        <v>149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0</v>
      </c>
      <c r="BA53" s="105" t="n">
        <v>0</v>
      </c>
      <c r="BB53" s="102" t="n">
        <v>0</v>
      </c>
      <c r="BC53" s="102" t="n">
        <v>0</v>
      </c>
      <c r="BD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00</v>
      </c>
      <c r="AI54" s="115" t="n">
        <v>0</v>
      </c>
      <c r="AJ54" s="115" t="n">
        <v>0</v>
      </c>
      <c r="AK54" s="115" t="n">
        <v>0</v>
      </c>
      <c r="AL54" s="114" t="n">
        <v>665</v>
      </c>
      <c r="AM54" s="115" t="n">
        <v>1520</v>
      </c>
      <c r="AN54" s="115" t="n">
        <v>1520</v>
      </c>
      <c r="AO54" s="116" t="n">
        <v>152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0</v>
      </c>
      <c r="BA54" s="119" t="n">
        <v>0</v>
      </c>
      <c r="BB54" s="116" t="n">
        <v>0</v>
      </c>
      <c r="BC54" s="116" t="n">
        <v>0</v>
      </c>
      <c r="BD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30</v>
      </c>
      <c r="AI55" s="115" t="n">
        <v>0</v>
      </c>
      <c r="AJ55" s="115" t="n">
        <v>0</v>
      </c>
      <c r="AK55" s="115" t="n">
        <v>0</v>
      </c>
      <c r="AL55" s="114" t="n">
        <v>695</v>
      </c>
      <c r="AM55" s="115" t="n">
        <v>1550</v>
      </c>
      <c r="AN55" s="115" t="n">
        <v>1550</v>
      </c>
      <c r="AO55" s="116" t="n">
        <v>155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0</v>
      </c>
      <c r="BA55" s="119" t="n">
        <v>0</v>
      </c>
      <c r="BB55" s="116" t="n">
        <v>0</v>
      </c>
      <c r="BC55" s="116" t="n">
        <v>0</v>
      </c>
      <c r="BD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50</v>
      </c>
      <c r="AI56" s="129" t="n">
        <v>0</v>
      </c>
      <c r="AJ56" s="129" t="n">
        <v>0</v>
      </c>
      <c r="AK56" s="129" t="n">
        <v>0</v>
      </c>
      <c r="AL56" s="128" t="n">
        <v>715</v>
      </c>
      <c r="AM56" s="129" t="n">
        <v>1570</v>
      </c>
      <c r="AN56" s="129" t="n">
        <v>1570</v>
      </c>
      <c r="AO56" s="130" t="n">
        <v>157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0</v>
      </c>
      <c r="BA56" s="133" t="n">
        <v>0</v>
      </c>
      <c r="BB56" s="130" t="n">
        <v>0</v>
      </c>
      <c r="BC56" s="130" t="n">
        <v>0</v>
      </c>
      <c r="BD56" s="134" t="n">
        <v>15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70</v>
      </c>
      <c r="AI57" s="101" t="n">
        <v>0</v>
      </c>
      <c r="AJ57" s="101" t="n">
        <v>0</v>
      </c>
      <c r="AK57" s="101" t="n">
        <v>0</v>
      </c>
      <c r="AL57" s="101" t="n">
        <v>735</v>
      </c>
      <c r="AM57" s="101" t="n">
        <v>1590</v>
      </c>
      <c r="AN57" s="101" t="n">
        <v>1590</v>
      </c>
      <c r="AO57" s="102" t="n">
        <v>159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0</v>
      </c>
      <c r="BA57" s="105" t="n">
        <v>0</v>
      </c>
      <c r="BB57" s="102" t="n">
        <v>0</v>
      </c>
      <c r="BC57" s="102" t="n">
        <v>0</v>
      </c>
      <c r="BD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90</v>
      </c>
      <c r="AI58" s="115" t="n">
        <v>0</v>
      </c>
      <c r="AJ58" s="115" t="n">
        <v>0</v>
      </c>
      <c r="AK58" s="115" t="n">
        <v>0</v>
      </c>
      <c r="AL58" s="114" t="n">
        <v>755</v>
      </c>
      <c r="AM58" s="115" t="n">
        <v>1610</v>
      </c>
      <c r="AN58" s="115" t="n">
        <v>1610</v>
      </c>
      <c r="AO58" s="116" t="n">
        <v>161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0</v>
      </c>
      <c r="BA58" s="119" t="n">
        <v>0</v>
      </c>
      <c r="BB58" s="116" t="n">
        <v>0</v>
      </c>
      <c r="BC58" s="116" t="n">
        <v>0</v>
      </c>
      <c r="BD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10</v>
      </c>
      <c r="AI59" s="115" t="n">
        <v>0</v>
      </c>
      <c r="AJ59" s="115" t="n">
        <v>0</v>
      </c>
      <c r="AK59" s="115" t="n">
        <v>0</v>
      </c>
      <c r="AL59" s="114" t="n">
        <v>775</v>
      </c>
      <c r="AM59" s="115" t="n">
        <v>1630</v>
      </c>
      <c r="AN59" s="115" t="n">
        <v>1630</v>
      </c>
      <c r="AO59" s="116" t="n">
        <v>163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0</v>
      </c>
      <c r="BA59" s="119" t="n">
        <v>0</v>
      </c>
      <c r="BB59" s="116" t="n">
        <v>0</v>
      </c>
      <c r="BC59" s="116" t="n">
        <v>0</v>
      </c>
      <c r="BD59" s="120" t="n">
        <v>16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30</v>
      </c>
      <c r="AI60" s="129" t="n">
        <v>0</v>
      </c>
      <c r="AJ60" s="129" t="n">
        <v>0</v>
      </c>
      <c r="AK60" s="129" t="n">
        <v>0</v>
      </c>
      <c r="AL60" s="128" t="n">
        <v>795</v>
      </c>
      <c r="AM60" s="129" t="n">
        <v>1650</v>
      </c>
      <c r="AN60" s="129" t="n">
        <v>1650</v>
      </c>
      <c r="AO60" s="130" t="n">
        <v>165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0</v>
      </c>
      <c r="BA60" s="133" t="n">
        <v>0</v>
      </c>
      <c r="BB60" s="130" t="n">
        <v>0</v>
      </c>
      <c r="BC60" s="130" t="n">
        <v>0</v>
      </c>
      <c r="BD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30</v>
      </c>
      <c r="AI61" s="101" t="n">
        <v>0</v>
      </c>
      <c r="AJ61" s="101" t="n">
        <v>0</v>
      </c>
      <c r="AK61" s="101" t="n">
        <v>0</v>
      </c>
      <c r="AL61" s="101" t="n">
        <v>795</v>
      </c>
      <c r="AM61" s="101" t="n">
        <v>1650</v>
      </c>
      <c r="AN61" s="101" t="n">
        <v>1650</v>
      </c>
      <c r="AO61" s="102" t="n">
        <v>165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0</v>
      </c>
      <c r="BA61" s="105" t="n">
        <v>0</v>
      </c>
      <c r="BB61" s="102" t="n">
        <v>0</v>
      </c>
      <c r="BC61" s="102" t="n">
        <v>0</v>
      </c>
      <c r="BD61" s="106" t="n">
        <v>16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40</v>
      </c>
      <c r="AI62" s="115" t="n">
        <v>0</v>
      </c>
      <c r="AJ62" s="115" t="n">
        <v>0</v>
      </c>
      <c r="AK62" s="115" t="n">
        <v>0</v>
      </c>
      <c r="AL62" s="114" t="n">
        <v>805</v>
      </c>
      <c r="AM62" s="115" t="n">
        <v>1660</v>
      </c>
      <c r="AN62" s="115" t="n">
        <v>1660</v>
      </c>
      <c r="AO62" s="116" t="n">
        <v>166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0</v>
      </c>
      <c r="BA62" s="119" t="n">
        <v>0</v>
      </c>
      <c r="BB62" s="116" t="n">
        <v>0</v>
      </c>
      <c r="BC62" s="116" t="n">
        <v>0</v>
      </c>
      <c r="BD62" s="120" t="n">
        <v>16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40</v>
      </c>
      <c r="AI63" s="115" t="n">
        <v>0</v>
      </c>
      <c r="AJ63" s="115" t="n">
        <v>0</v>
      </c>
      <c r="AK63" s="115" t="n">
        <v>0</v>
      </c>
      <c r="AL63" s="114" t="n">
        <v>805</v>
      </c>
      <c r="AM63" s="115" t="n">
        <v>1660</v>
      </c>
      <c r="AN63" s="115" t="n">
        <v>1660</v>
      </c>
      <c r="AO63" s="116" t="n">
        <v>166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0</v>
      </c>
      <c r="BA63" s="119" t="n">
        <v>0</v>
      </c>
      <c r="BB63" s="116" t="n">
        <v>0</v>
      </c>
      <c r="BC63" s="116" t="n">
        <v>0</v>
      </c>
      <c r="BD63" s="120" t="n">
        <v>16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30</v>
      </c>
      <c r="AI64" s="129" t="n">
        <v>0</v>
      </c>
      <c r="AJ64" s="129" t="n">
        <v>0</v>
      </c>
      <c r="AK64" s="129" t="n">
        <v>0</v>
      </c>
      <c r="AL64" s="128" t="n">
        <v>795</v>
      </c>
      <c r="AM64" s="129" t="n">
        <v>1650</v>
      </c>
      <c r="AN64" s="129" t="n">
        <v>1650</v>
      </c>
      <c r="AO64" s="130" t="n">
        <v>165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0</v>
      </c>
      <c r="BA64" s="133" t="n">
        <v>0</v>
      </c>
      <c r="BB64" s="130" t="n">
        <v>0</v>
      </c>
      <c r="BC64" s="130" t="n">
        <v>0</v>
      </c>
      <c r="BD64" s="134" t="n">
        <v>16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00</v>
      </c>
      <c r="AI65" s="101" t="n">
        <v>0</v>
      </c>
      <c r="AJ65" s="101" t="n">
        <v>0</v>
      </c>
      <c r="AK65" s="101" t="n">
        <v>0</v>
      </c>
      <c r="AL65" s="101" t="n">
        <v>765</v>
      </c>
      <c r="AM65" s="101" t="n">
        <v>1620</v>
      </c>
      <c r="AN65" s="101" t="n">
        <v>1620</v>
      </c>
      <c r="AO65" s="102" t="n">
        <v>162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0</v>
      </c>
      <c r="BA65" s="105" t="n">
        <v>0</v>
      </c>
      <c r="BB65" s="102" t="n">
        <v>0</v>
      </c>
      <c r="BC65" s="102" t="n">
        <v>0</v>
      </c>
      <c r="BD65" s="106" t="n">
        <v>16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80</v>
      </c>
      <c r="AI66" s="115" t="n">
        <v>0</v>
      </c>
      <c r="AJ66" s="115" t="n">
        <v>0</v>
      </c>
      <c r="AK66" s="115" t="n">
        <v>0</v>
      </c>
      <c r="AL66" s="114" t="n">
        <v>745</v>
      </c>
      <c r="AM66" s="115" t="n">
        <v>1600</v>
      </c>
      <c r="AN66" s="115" t="n">
        <v>1600</v>
      </c>
      <c r="AO66" s="116" t="n">
        <v>160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0</v>
      </c>
      <c r="BA66" s="119" t="n">
        <v>0</v>
      </c>
      <c r="BB66" s="116" t="n">
        <v>0</v>
      </c>
      <c r="BC66" s="116" t="n">
        <v>0</v>
      </c>
      <c r="BD66" s="120" t="n">
        <v>16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60</v>
      </c>
      <c r="AI67" s="115" t="n">
        <v>0</v>
      </c>
      <c r="AJ67" s="115" t="n">
        <v>0</v>
      </c>
      <c r="AK67" s="115" t="n">
        <v>0</v>
      </c>
      <c r="AL67" s="114" t="n">
        <v>725</v>
      </c>
      <c r="AM67" s="115" t="n">
        <v>1580</v>
      </c>
      <c r="AN67" s="115" t="n">
        <v>1580</v>
      </c>
      <c r="AO67" s="116" t="n">
        <v>158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0</v>
      </c>
      <c r="BA67" s="119" t="n">
        <v>0</v>
      </c>
      <c r="BB67" s="116" t="n">
        <v>0</v>
      </c>
      <c r="BC67" s="116" t="n">
        <v>0</v>
      </c>
      <c r="BD67" s="120" t="n">
        <v>15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40</v>
      </c>
      <c r="AI68" s="129" t="n">
        <v>0</v>
      </c>
      <c r="AJ68" s="129" t="n">
        <v>0</v>
      </c>
      <c r="AK68" s="129" t="n">
        <v>0</v>
      </c>
      <c r="AL68" s="128" t="n">
        <v>705</v>
      </c>
      <c r="AM68" s="129" t="n">
        <v>1560</v>
      </c>
      <c r="AN68" s="129" t="n">
        <v>1560</v>
      </c>
      <c r="AO68" s="130" t="n">
        <v>156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0</v>
      </c>
      <c r="BA68" s="133" t="n">
        <v>0</v>
      </c>
      <c r="BB68" s="130" t="n">
        <v>0</v>
      </c>
      <c r="BC68" s="130" t="n">
        <v>0</v>
      </c>
      <c r="BD68" s="134" t="n">
        <v>15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40</v>
      </c>
      <c r="AI69" s="101" t="n">
        <v>0</v>
      </c>
      <c r="AJ69" s="101" t="n">
        <v>0</v>
      </c>
      <c r="AK69" s="101" t="n">
        <v>0</v>
      </c>
      <c r="AL69" s="101" t="n">
        <v>705</v>
      </c>
      <c r="AM69" s="101" t="n">
        <v>1560</v>
      </c>
      <c r="AN69" s="101" t="n">
        <v>1560</v>
      </c>
      <c r="AO69" s="102" t="n">
        <v>156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0</v>
      </c>
      <c r="BA69" s="105" t="n">
        <v>0</v>
      </c>
      <c r="BB69" s="102" t="n">
        <v>0</v>
      </c>
      <c r="BC69" s="102" t="n">
        <v>0</v>
      </c>
      <c r="BD69" s="106" t="n">
        <v>15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55</v>
      </c>
      <c r="AI70" s="115" t="n">
        <v>0</v>
      </c>
      <c r="AJ70" s="115" t="n">
        <v>0</v>
      </c>
      <c r="AK70" s="115" t="n">
        <v>0</v>
      </c>
      <c r="AL70" s="114" t="n">
        <v>720</v>
      </c>
      <c r="AM70" s="115" t="n">
        <v>1575</v>
      </c>
      <c r="AN70" s="115" t="n">
        <v>1575</v>
      </c>
      <c r="AO70" s="116" t="n">
        <v>1575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0</v>
      </c>
      <c r="BA70" s="119" t="n">
        <v>0</v>
      </c>
      <c r="BB70" s="116" t="n">
        <v>0</v>
      </c>
      <c r="BC70" s="116" t="n">
        <v>0</v>
      </c>
      <c r="BD70" s="120" t="n">
        <v>157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65</v>
      </c>
      <c r="AI71" s="115" t="n">
        <v>0</v>
      </c>
      <c r="AJ71" s="115" t="n">
        <v>0</v>
      </c>
      <c r="AK71" s="115" t="n">
        <v>0</v>
      </c>
      <c r="AL71" s="114" t="n">
        <v>730</v>
      </c>
      <c r="AM71" s="115" t="n">
        <v>1585</v>
      </c>
      <c r="AN71" s="115" t="n">
        <v>1585</v>
      </c>
      <c r="AO71" s="116" t="n">
        <v>1585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0</v>
      </c>
      <c r="BA71" s="119" t="n">
        <v>0</v>
      </c>
      <c r="BB71" s="116" t="n">
        <v>0</v>
      </c>
      <c r="BC71" s="116" t="n">
        <v>0</v>
      </c>
      <c r="BD71" s="120" t="n">
        <v>15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70</v>
      </c>
      <c r="AI72" s="129" t="n">
        <v>0</v>
      </c>
      <c r="AJ72" s="129" t="n">
        <v>0</v>
      </c>
      <c r="AK72" s="129" t="n">
        <v>0</v>
      </c>
      <c r="AL72" s="128" t="n">
        <v>735</v>
      </c>
      <c r="AM72" s="129" t="n">
        <v>1590</v>
      </c>
      <c r="AN72" s="129" t="n">
        <v>1590</v>
      </c>
      <c r="AO72" s="130" t="n">
        <v>1590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0</v>
      </c>
      <c r="BA72" s="133" t="n">
        <v>0</v>
      </c>
      <c r="BB72" s="130" t="n">
        <v>0</v>
      </c>
      <c r="BC72" s="130" t="n">
        <v>0</v>
      </c>
      <c r="BD72" s="134" t="n">
        <v>15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80</v>
      </c>
      <c r="AI73" s="101" t="n">
        <v>0</v>
      </c>
      <c r="AJ73" s="101" t="n">
        <v>0</v>
      </c>
      <c r="AK73" s="101" t="n">
        <v>0</v>
      </c>
      <c r="AL73" s="101" t="n">
        <v>745</v>
      </c>
      <c r="AM73" s="101" t="n">
        <v>1600</v>
      </c>
      <c r="AN73" s="101" t="n">
        <v>1600</v>
      </c>
      <c r="AO73" s="102" t="n">
        <v>160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0</v>
      </c>
      <c r="BA73" s="105" t="n">
        <v>0</v>
      </c>
      <c r="BB73" s="102" t="n">
        <v>0</v>
      </c>
      <c r="BC73" s="102" t="n">
        <v>0</v>
      </c>
      <c r="BD73" s="106" t="n">
        <v>16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80</v>
      </c>
      <c r="AI74" s="115" t="n">
        <v>0</v>
      </c>
      <c r="AJ74" s="115" t="n">
        <v>0</v>
      </c>
      <c r="AK74" s="115" t="n">
        <v>0</v>
      </c>
      <c r="AL74" s="114" t="n">
        <v>745</v>
      </c>
      <c r="AM74" s="115" t="n">
        <v>1600</v>
      </c>
      <c r="AN74" s="115" t="n">
        <v>1600</v>
      </c>
      <c r="AO74" s="116" t="n">
        <v>160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0</v>
      </c>
      <c r="BA74" s="119" t="n">
        <v>0</v>
      </c>
      <c r="BB74" s="116" t="n">
        <v>0</v>
      </c>
      <c r="BC74" s="116" t="n">
        <v>0</v>
      </c>
      <c r="BD74" s="120" t="n">
        <v>16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80</v>
      </c>
      <c r="AI75" s="115" t="n">
        <v>0</v>
      </c>
      <c r="AJ75" s="115" t="n">
        <v>0</v>
      </c>
      <c r="AK75" s="115" t="n">
        <v>0</v>
      </c>
      <c r="AL75" s="114" t="n">
        <v>745</v>
      </c>
      <c r="AM75" s="115" t="n">
        <v>1600</v>
      </c>
      <c r="AN75" s="115" t="n">
        <v>1600</v>
      </c>
      <c r="AO75" s="116" t="n">
        <v>160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0</v>
      </c>
      <c r="BA75" s="119" t="n">
        <v>0</v>
      </c>
      <c r="BB75" s="116" t="n">
        <v>0</v>
      </c>
      <c r="BC75" s="116" t="n">
        <v>0</v>
      </c>
      <c r="BD75" s="120" t="n">
        <v>16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80</v>
      </c>
      <c r="AI76" s="129" t="n">
        <v>0</v>
      </c>
      <c r="AJ76" s="129" t="n">
        <v>0</v>
      </c>
      <c r="AK76" s="129" t="n">
        <v>0</v>
      </c>
      <c r="AL76" s="128" t="n">
        <v>745</v>
      </c>
      <c r="AM76" s="129" t="n">
        <v>1600</v>
      </c>
      <c r="AN76" s="129" t="n">
        <v>1600</v>
      </c>
      <c r="AO76" s="130" t="n">
        <v>160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0</v>
      </c>
      <c r="BA76" s="133" t="n">
        <v>0</v>
      </c>
      <c r="BB76" s="130" t="n">
        <v>0</v>
      </c>
      <c r="BC76" s="130" t="n">
        <v>0</v>
      </c>
      <c r="BD76" s="134" t="n">
        <v>16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60</v>
      </c>
      <c r="AI77" s="101" t="n">
        <v>0</v>
      </c>
      <c r="AJ77" s="101" t="n">
        <v>0</v>
      </c>
      <c r="AK77" s="101" t="n">
        <v>0</v>
      </c>
      <c r="AL77" s="101" t="n">
        <v>725</v>
      </c>
      <c r="AM77" s="101" t="n">
        <v>1580</v>
      </c>
      <c r="AN77" s="101" t="n">
        <v>1580</v>
      </c>
      <c r="AO77" s="102" t="n">
        <v>158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0</v>
      </c>
      <c r="BA77" s="105" t="n">
        <v>0</v>
      </c>
      <c r="BB77" s="102" t="n">
        <v>0</v>
      </c>
      <c r="BC77" s="102" t="n">
        <v>0</v>
      </c>
      <c r="BD77" s="106" t="n">
        <v>15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40</v>
      </c>
      <c r="AI78" s="115" t="n">
        <v>0</v>
      </c>
      <c r="AJ78" s="115" t="n">
        <v>0</v>
      </c>
      <c r="AK78" s="115" t="n">
        <v>0</v>
      </c>
      <c r="AL78" s="114" t="n">
        <v>705</v>
      </c>
      <c r="AM78" s="115" t="n">
        <v>1560</v>
      </c>
      <c r="AN78" s="115" t="n">
        <v>1560</v>
      </c>
      <c r="AO78" s="116" t="n">
        <v>156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0</v>
      </c>
      <c r="BA78" s="119" t="n">
        <v>0</v>
      </c>
      <c r="BB78" s="116" t="n">
        <v>0</v>
      </c>
      <c r="BC78" s="116" t="n">
        <v>0</v>
      </c>
      <c r="BD78" s="120" t="n">
        <v>15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20</v>
      </c>
      <c r="AI79" s="115" t="n">
        <v>0</v>
      </c>
      <c r="AJ79" s="115" t="n">
        <v>0</v>
      </c>
      <c r="AK79" s="115" t="n">
        <v>0</v>
      </c>
      <c r="AL79" s="114" t="n">
        <v>685</v>
      </c>
      <c r="AM79" s="115" t="n">
        <v>1540</v>
      </c>
      <c r="AN79" s="115" t="n">
        <v>1540</v>
      </c>
      <c r="AO79" s="116" t="n">
        <v>154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0</v>
      </c>
      <c r="BA79" s="119" t="n">
        <v>0</v>
      </c>
      <c r="BB79" s="116" t="n">
        <v>0</v>
      </c>
      <c r="BC79" s="116" t="n">
        <v>0</v>
      </c>
      <c r="BD79" s="120" t="n">
        <v>15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05</v>
      </c>
      <c r="AI80" s="129" t="n">
        <v>0</v>
      </c>
      <c r="AJ80" s="129" t="n">
        <v>0</v>
      </c>
      <c r="AK80" s="129" t="n">
        <v>0</v>
      </c>
      <c r="AL80" s="128" t="n">
        <v>670</v>
      </c>
      <c r="AM80" s="129" t="n">
        <v>1525</v>
      </c>
      <c r="AN80" s="129" t="n">
        <v>1525</v>
      </c>
      <c r="AO80" s="130" t="n">
        <v>1525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0</v>
      </c>
      <c r="BA80" s="133" t="n">
        <v>0</v>
      </c>
      <c r="BB80" s="130" t="n">
        <v>0</v>
      </c>
      <c r="BC80" s="130" t="n">
        <v>0</v>
      </c>
      <c r="BD80" s="134" t="n">
        <v>152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85</v>
      </c>
      <c r="AI81" s="101" t="n">
        <v>0</v>
      </c>
      <c r="AJ81" s="101" t="n">
        <v>0</v>
      </c>
      <c r="AK81" s="101" t="n">
        <v>0</v>
      </c>
      <c r="AL81" s="101" t="n">
        <v>650</v>
      </c>
      <c r="AM81" s="101" t="n">
        <v>1505</v>
      </c>
      <c r="AN81" s="101" t="n">
        <v>1505</v>
      </c>
      <c r="AO81" s="102" t="n">
        <v>1505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0</v>
      </c>
      <c r="BA81" s="105" t="n">
        <v>0</v>
      </c>
      <c r="BB81" s="102" t="n">
        <v>0</v>
      </c>
      <c r="BC81" s="102" t="n">
        <v>0</v>
      </c>
      <c r="BD81" s="106" t="n">
        <v>150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80</v>
      </c>
      <c r="AI82" s="115" t="n">
        <v>0</v>
      </c>
      <c r="AJ82" s="115" t="n">
        <v>0</v>
      </c>
      <c r="AK82" s="115" t="n">
        <v>0</v>
      </c>
      <c r="AL82" s="114" t="n">
        <v>645</v>
      </c>
      <c r="AM82" s="115" t="n">
        <v>1500</v>
      </c>
      <c r="AN82" s="115" t="n">
        <v>1500</v>
      </c>
      <c r="AO82" s="116" t="n">
        <v>150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0</v>
      </c>
      <c r="BA82" s="119" t="n">
        <v>0</v>
      </c>
      <c r="BB82" s="116" t="n">
        <v>0</v>
      </c>
      <c r="BC82" s="116" t="n">
        <v>0</v>
      </c>
      <c r="BD82" s="120" t="n">
        <v>15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05</v>
      </c>
      <c r="AI83" s="115" t="n">
        <v>0</v>
      </c>
      <c r="AJ83" s="115" t="n">
        <v>0</v>
      </c>
      <c r="AK83" s="115" t="n">
        <v>0</v>
      </c>
      <c r="AL83" s="114" t="n">
        <v>670</v>
      </c>
      <c r="AM83" s="115" t="n">
        <v>1525</v>
      </c>
      <c r="AN83" s="115" t="n">
        <v>1525</v>
      </c>
      <c r="AO83" s="116" t="n">
        <v>1525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0</v>
      </c>
      <c r="BA83" s="119" t="n">
        <v>0</v>
      </c>
      <c r="BB83" s="116" t="n">
        <v>0</v>
      </c>
      <c r="BC83" s="116" t="n">
        <v>0</v>
      </c>
      <c r="BD83" s="120" t="n">
        <v>152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10</v>
      </c>
      <c r="AI84" s="129" t="n">
        <v>0</v>
      </c>
      <c r="AJ84" s="129" t="n">
        <v>0</v>
      </c>
      <c r="AK84" s="129" t="n">
        <v>0</v>
      </c>
      <c r="AL84" s="128" t="n">
        <v>675</v>
      </c>
      <c r="AM84" s="129" t="n">
        <v>1530</v>
      </c>
      <c r="AN84" s="129" t="n">
        <v>1530</v>
      </c>
      <c r="AO84" s="130" t="n">
        <v>153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0</v>
      </c>
      <c r="BA84" s="133" t="n">
        <v>0</v>
      </c>
      <c r="BB84" s="130" t="n">
        <v>0</v>
      </c>
      <c r="BC84" s="130" t="n">
        <v>0</v>
      </c>
      <c r="BD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30</v>
      </c>
      <c r="AI85" s="101" t="n">
        <v>0</v>
      </c>
      <c r="AJ85" s="101" t="n">
        <v>0</v>
      </c>
      <c r="AK85" s="101" t="n">
        <v>0</v>
      </c>
      <c r="AL85" s="101" t="n">
        <v>695</v>
      </c>
      <c r="AM85" s="101" t="n">
        <v>1550</v>
      </c>
      <c r="AN85" s="101" t="n">
        <v>1550</v>
      </c>
      <c r="AO85" s="102" t="n">
        <v>155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0</v>
      </c>
      <c r="BA85" s="105" t="n">
        <v>0</v>
      </c>
      <c r="BB85" s="102" t="n">
        <v>0</v>
      </c>
      <c r="BC85" s="102" t="n">
        <v>0</v>
      </c>
      <c r="BD85" s="106" t="n">
        <v>15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70</v>
      </c>
      <c r="AI86" s="115" t="n">
        <v>0</v>
      </c>
      <c r="AJ86" s="115" t="n">
        <v>0</v>
      </c>
      <c r="AK86" s="115" t="n">
        <v>0</v>
      </c>
      <c r="AL86" s="114" t="n">
        <v>735</v>
      </c>
      <c r="AM86" s="115" t="n">
        <v>1590</v>
      </c>
      <c r="AN86" s="115" t="n">
        <v>1590</v>
      </c>
      <c r="AO86" s="116" t="n">
        <v>159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0</v>
      </c>
      <c r="BA86" s="119" t="n">
        <v>0</v>
      </c>
      <c r="BB86" s="116" t="n">
        <v>0</v>
      </c>
      <c r="BC86" s="116" t="n">
        <v>0</v>
      </c>
      <c r="BD86" s="120" t="n">
        <v>15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10</v>
      </c>
      <c r="AI87" s="115" t="n">
        <v>0</v>
      </c>
      <c r="AJ87" s="115" t="n">
        <v>0</v>
      </c>
      <c r="AK87" s="115" t="n">
        <v>0</v>
      </c>
      <c r="AL87" s="114" t="n">
        <v>775</v>
      </c>
      <c r="AM87" s="115" t="n">
        <v>1630</v>
      </c>
      <c r="AN87" s="115" t="n">
        <v>1630</v>
      </c>
      <c r="AO87" s="116" t="n">
        <v>163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0</v>
      </c>
      <c r="BA87" s="119" t="n">
        <v>0</v>
      </c>
      <c r="BB87" s="116" t="n">
        <v>0</v>
      </c>
      <c r="BC87" s="116" t="n">
        <v>0</v>
      </c>
      <c r="BD87" s="120" t="n">
        <v>16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50</v>
      </c>
      <c r="AI88" s="129" t="n">
        <v>0</v>
      </c>
      <c r="AJ88" s="129" t="n">
        <v>0</v>
      </c>
      <c r="AK88" s="129" t="n">
        <v>0</v>
      </c>
      <c r="AL88" s="128" t="n">
        <v>815</v>
      </c>
      <c r="AM88" s="129" t="n">
        <v>1670</v>
      </c>
      <c r="AN88" s="129" t="n">
        <v>1670</v>
      </c>
      <c r="AO88" s="130" t="n">
        <v>167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0</v>
      </c>
      <c r="BA88" s="133" t="n">
        <v>0</v>
      </c>
      <c r="BB88" s="130" t="n">
        <v>0</v>
      </c>
      <c r="BC88" s="130" t="n">
        <v>0</v>
      </c>
      <c r="BD88" s="134" t="n">
        <v>16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45</v>
      </c>
      <c r="AI89" s="101" t="n">
        <v>0</v>
      </c>
      <c r="AJ89" s="101" t="n">
        <v>0</v>
      </c>
      <c r="AK89" s="101" t="n">
        <v>0</v>
      </c>
      <c r="AL89" s="101" t="n">
        <v>810</v>
      </c>
      <c r="AM89" s="101" t="n">
        <v>1665</v>
      </c>
      <c r="AN89" s="101" t="n">
        <v>1665</v>
      </c>
      <c r="AO89" s="102" t="n">
        <v>1665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0</v>
      </c>
      <c r="BA89" s="105" t="n">
        <v>0</v>
      </c>
      <c r="BB89" s="102" t="n">
        <v>0</v>
      </c>
      <c r="BC89" s="102" t="n">
        <v>0</v>
      </c>
      <c r="BD89" s="106" t="n">
        <v>166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30</v>
      </c>
      <c r="AI90" s="115" t="n">
        <v>0</v>
      </c>
      <c r="AJ90" s="115" t="n">
        <v>0</v>
      </c>
      <c r="AK90" s="115" t="n">
        <v>0</v>
      </c>
      <c r="AL90" s="114" t="n">
        <v>795</v>
      </c>
      <c r="AM90" s="115" t="n">
        <v>1650</v>
      </c>
      <c r="AN90" s="115" t="n">
        <v>1650</v>
      </c>
      <c r="AO90" s="116" t="n">
        <v>165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0</v>
      </c>
      <c r="BA90" s="119" t="n">
        <v>0</v>
      </c>
      <c r="BB90" s="116" t="n">
        <v>0</v>
      </c>
      <c r="BC90" s="116" t="n">
        <v>0</v>
      </c>
      <c r="BD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20</v>
      </c>
      <c r="AI91" s="115" t="n">
        <v>0</v>
      </c>
      <c r="AJ91" s="115" t="n">
        <v>0</v>
      </c>
      <c r="AK91" s="115" t="n">
        <v>0</v>
      </c>
      <c r="AL91" s="114" t="n">
        <v>785</v>
      </c>
      <c r="AM91" s="115" t="n">
        <v>1640</v>
      </c>
      <c r="AN91" s="115" t="n">
        <v>1640</v>
      </c>
      <c r="AO91" s="116" t="n">
        <v>164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0</v>
      </c>
      <c r="BA91" s="119" t="n">
        <v>0</v>
      </c>
      <c r="BB91" s="116" t="n">
        <v>0</v>
      </c>
      <c r="BC91" s="116" t="n">
        <v>0</v>
      </c>
      <c r="BD91" s="120" t="n">
        <v>16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10</v>
      </c>
      <c r="AI92" s="129" t="n">
        <v>0</v>
      </c>
      <c r="AJ92" s="129" t="n">
        <v>0</v>
      </c>
      <c r="AK92" s="129" t="n">
        <v>0</v>
      </c>
      <c r="AL92" s="128" t="n">
        <v>775</v>
      </c>
      <c r="AM92" s="129" t="n">
        <v>1630</v>
      </c>
      <c r="AN92" s="129" t="n">
        <v>1630</v>
      </c>
      <c r="AO92" s="130" t="n">
        <v>163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0</v>
      </c>
      <c r="BA92" s="133" t="n">
        <v>0</v>
      </c>
      <c r="BB92" s="130" t="n">
        <v>0</v>
      </c>
      <c r="BC92" s="130" t="n">
        <v>0</v>
      </c>
      <c r="BD92" s="134" t="n">
        <v>16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755</v>
      </c>
      <c r="AM93" s="101" t="n">
        <v>1610</v>
      </c>
      <c r="AN93" s="101" t="n">
        <v>1610</v>
      </c>
      <c r="AO93" s="102" t="n">
        <v>161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0</v>
      </c>
      <c r="BA93" s="105" t="n">
        <v>0</v>
      </c>
      <c r="BB93" s="102" t="n">
        <v>0</v>
      </c>
      <c r="BC93" s="102" t="n">
        <v>0</v>
      </c>
      <c r="BD93" s="106" t="n">
        <v>16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85</v>
      </c>
      <c r="AI94" s="115" t="n">
        <v>0</v>
      </c>
      <c r="AJ94" s="115" t="n">
        <v>0</v>
      </c>
      <c r="AK94" s="115" t="n">
        <v>0</v>
      </c>
      <c r="AL94" s="114" t="n">
        <v>750</v>
      </c>
      <c r="AM94" s="115" t="n">
        <v>1605</v>
      </c>
      <c r="AN94" s="115" t="n">
        <v>1605</v>
      </c>
      <c r="AO94" s="116" t="n">
        <v>1605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0</v>
      </c>
      <c r="BA94" s="119" t="n">
        <v>0</v>
      </c>
      <c r="BB94" s="116" t="n">
        <v>0</v>
      </c>
      <c r="BC94" s="116" t="n">
        <v>0</v>
      </c>
      <c r="BD94" s="120" t="n">
        <v>16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4" t="n">
        <v>735</v>
      </c>
      <c r="AM95" s="115" t="n">
        <v>1590</v>
      </c>
      <c r="AN95" s="115" t="n">
        <v>1590</v>
      </c>
      <c r="AO95" s="116" t="n">
        <v>159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0</v>
      </c>
      <c r="BA95" s="119" t="n">
        <v>0</v>
      </c>
      <c r="BB95" s="116" t="n">
        <v>0</v>
      </c>
      <c r="BC95" s="116" t="n">
        <v>0</v>
      </c>
      <c r="BD95" s="120" t="n">
        <v>15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8" t="n">
        <v>725</v>
      </c>
      <c r="AM96" s="129" t="n">
        <v>1580</v>
      </c>
      <c r="AN96" s="129" t="n">
        <v>1580</v>
      </c>
      <c r="AO96" s="130" t="n">
        <v>158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0</v>
      </c>
      <c r="BA96" s="133" t="n">
        <v>0</v>
      </c>
      <c r="BB96" s="130" t="n">
        <v>0</v>
      </c>
      <c r="BC96" s="130" t="n">
        <v>0</v>
      </c>
      <c r="BD96" s="134" t="n">
        <v>15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50</v>
      </c>
      <c r="AI97" s="101" t="n">
        <v>0</v>
      </c>
      <c r="AJ97" s="101" t="n">
        <v>0</v>
      </c>
      <c r="AK97" s="101" t="n">
        <v>0</v>
      </c>
      <c r="AL97" s="101" t="n">
        <v>715</v>
      </c>
      <c r="AM97" s="101" t="n">
        <v>1570</v>
      </c>
      <c r="AN97" s="101" t="n">
        <v>1570</v>
      </c>
      <c r="AO97" s="102" t="n">
        <v>157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0</v>
      </c>
      <c r="BA97" s="105" t="n">
        <v>0</v>
      </c>
      <c r="BB97" s="102" t="n">
        <v>0</v>
      </c>
      <c r="BC97" s="102" t="n">
        <v>0</v>
      </c>
      <c r="BD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45</v>
      </c>
      <c r="AI98" s="115" t="n">
        <v>0</v>
      </c>
      <c r="AJ98" s="115" t="n">
        <v>0</v>
      </c>
      <c r="AK98" s="115" t="n">
        <v>0</v>
      </c>
      <c r="AL98" s="114" t="n">
        <v>710</v>
      </c>
      <c r="AM98" s="115" t="n">
        <v>1565</v>
      </c>
      <c r="AN98" s="115" t="n">
        <v>1565</v>
      </c>
      <c r="AO98" s="116" t="n">
        <v>1565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0</v>
      </c>
      <c r="BA98" s="119" t="n">
        <v>0</v>
      </c>
      <c r="BB98" s="116" t="n">
        <v>0</v>
      </c>
      <c r="BC98" s="116" t="n">
        <v>0</v>
      </c>
      <c r="BD98" s="120" t="n">
        <v>15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40</v>
      </c>
      <c r="AI99" s="115" t="n">
        <v>0</v>
      </c>
      <c r="AJ99" s="115" t="n">
        <v>0</v>
      </c>
      <c r="AK99" s="115" t="n">
        <v>0</v>
      </c>
      <c r="AL99" s="114" t="n">
        <v>705</v>
      </c>
      <c r="AM99" s="115" t="n">
        <v>1560</v>
      </c>
      <c r="AN99" s="115" t="n">
        <v>1560</v>
      </c>
      <c r="AO99" s="116" t="n">
        <v>156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0</v>
      </c>
      <c r="BA99" s="119" t="n">
        <v>0</v>
      </c>
      <c r="BB99" s="116" t="n">
        <v>0</v>
      </c>
      <c r="BC99" s="116" t="n">
        <v>0</v>
      </c>
      <c r="BD99" s="120" t="n">
        <v>15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20</v>
      </c>
      <c r="AI100" s="129" t="n">
        <v>0</v>
      </c>
      <c r="AJ100" s="129" t="n">
        <v>0</v>
      </c>
      <c r="AK100" s="129" t="n">
        <v>0</v>
      </c>
      <c r="AL100" s="128" t="n">
        <v>685</v>
      </c>
      <c r="AM100" s="129" t="n">
        <v>1540</v>
      </c>
      <c r="AN100" s="129" t="n">
        <v>1540</v>
      </c>
      <c r="AO100" s="130" t="n">
        <v>154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0</v>
      </c>
      <c r="BA100" s="133" t="n">
        <v>0</v>
      </c>
      <c r="BB100" s="130" t="n">
        <v>0</v>
      </c>
      <c r="BC100" s="130" t="n">
        <v>0</v>
      </c>
      <c r="BD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90</v>
      </c>
      <c r="AI101" s="101" t="n">
        <v>0</v>
      </c>
      <c r="AJ101" s="101" t="n">
        <v>0</v>
      </c>
      <c r="AK101" s="101" t="n">
        <v>0</v>
      </c>
      <c r="AL101" s="101" t="n">
        <v>655</v>
      </c>
      <c r="AM101" s="101" t="n">
        <v>1510</v>
      </c>
      <c r="AN101" s="101" t="n">
        <v>1510</v>
      </c>
      <c r="AO101" s="102" t="n">
        <v>151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0</v>
      </c>
      <c r="BA101" s="105" t="n">
        <v>0</v>
      </c>
      <c r="BB101" s="102" t="n">
        <v>0</v>
      </c>
      <c r="BC101" s="102" t="n">
        <v>0</v>
      </c>
      <c r="BD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80</v>
      </c>
      <c r="AI102" s="115" t="n">
        <v>0</v>
      </c>
      <c r="AJ102" s="115" t="n">
        <v>0</v>
      </c>
      <c r="AK102" s="115" t="n">
        <v>0</v>
      </c>
      <c r="AL102" s="114" t="n">
        <v>645</v>
      </c>
      <c r="AM102" s="115" t="n">
        <v>1500</v>
      </c>
      <c r="AN102" s="115" t="n">
        <v>1500</v>
      </c>
      <c r="AO102" s="116" t="n">
        <v>150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0</v>
      </c>
      <c r="BA102" s="119" t="n">
        <v>0</v>
      </c>
      <c r="BB102" s="116" t="n">
        <v>0</v>
      </c>
      <c r="BC102" s="116" t="n">
        <v>0</v>
      </c>
      <c r="BD102" s="120" t="n">
        <v>15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80</v>
      </c>
      <c r="AI103" s="115" t="n">
        <v>0</v>
      </c>
      <c r="AJ103" s="115" t="n">
        <v>0</v>
      </c>
      <c r="AK103" s="115" t="n">
        <v>0</v>
      </c>
      <c r="AL103" s="114" t="n">
        <v>645</v>
      </c>
      <c r="AM103" s="115" t="n">
        <v>1500</v>
      </c>
      <c r="AN103" s="115" t="n">
        <v>1500</v>
      </c>
      <c r="AO103" s="116" t="n">
        <v>150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0</v>
      </c>
      <c r="BA103" s="119" t="n">
        <v>0</v>
      </c>
      <c r="BB103" s="116" t="n">
        <v>0</v>
      </c>
      <c r="BC103" s="116" t="n">
        <v>0</v>
      </c>
      <c r="BD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80</v>
      </c>
      <c r="AI104" s="129" t="n">
        <v>0</v>
      </c>
      <c r="AJ104" s="129" t="n">
        <v>0</v>
      </c>
      <c r="AK104" s="129" t="n">
        <v>0</v>
      </c>
      <c r="AL104" s="128" t="n">
        <v>645</v>
      </c>
      <c r="AM104" s="129" t="n">
        <v>1500</v>
      </c>
      <c r="AN104" s="129" t="n">
        <v>1500</v>
      </c>
      <c r="AO104" s="130" t="n">
        <v>150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0</v>
      </c>
      <c r="BA104" s="133" t="n">
        <v>0</v>
      </c>
      <c r="BB104" s="130" t="n">
        <v>0</v>
      </c>
      <c r="BC104" s="130" t="n">
        <v>0</v>
      </c>
      <c r="BD104" s="134" t="n">
        <v>15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60</v>
      </c>
      <c r="AI105" s="101" t="n">
        <v>0</v>
      </c>
      <c r="AJ105" s="101" t="n">
        <v>0</v>
      </c>
      <c r="AK105" s="101" t="n">
        <v>0</v>
      </c>
      <c r="AL105" s="101" t="n">
        <v>625</v>
      </c>
      <c r="AM105" s="101" t="n">
        <v>1480</v>
      </c>
      <c r="AN105" s="101" t="n">
        <v>1480</v>
      </c>
      <c r="AO105" s="102" t="n">
        <v>148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0</v>
      </c>
      <c r="BA105" s="105" t="n">
        <v>0</v>
      </c>
      <c r="BB105" s="102" t="n">
        <v>0</v>
      </c>
      <c r="BC105" s="102" t="n">
        <v>0</v>
      </c>
      <c r="BD105" s="106" t="n">
        <v>14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40</v>
      </c>
      <c r="AI106" s="115" t="n">
        <v>0</v>
      </c>
      <c r="AJ106" s="115" t="n">
        <v>0</v>
      </c>
      <c r="AK106" s="115" t="n">
        <v>0</v>
      </c>
      <c r="AL106" s="114" t="n">
        <v>605</v>
      </c>
      <c r="AM106" s="115" t="n">
        <v>1460</v>
      </c>
      <c r="AN106" s="115" t="n">
        <v>1460</v>
      </c>
      <c r="AO106" s="116" t="n">
        <v>146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0</v>
      </c>
      <c r="BA106" s="119" t="n">
        <v>0</v>
      </c>
      <c r="BB106" s="116" t="n">
        <v>0</v>
      </c>
      <c r="BC106" s="116" t="n">
        <v>0</v>
      </c>
      <c r="BD106" s="120" t="n">
        <v>14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65</v>
      </c>
      <c r="AM107" s="115" t="n">
        <v>1420</v>
      </c>
      <c r="AN107" s="115" t="n">
        <v>1420</v>
      </c>
      <c r="AO107" s="116" t="n">
        <v>142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0</v>
      </c>
      <c r="BA107" s="119" t="n">
        <v>0</v>
      </c>
      <c r="BB107" s="116" t="n">
        <v>0</v>
      </c>
      <c r="BC107" s="116" t="n">
        <v>0</v>
      </c>
      <c r="BD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0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45</v>
      </c>
      <c r="AM108" s="129" t="n">
        <v>1400</v>
      </c>
      <c r="AN108" s="129" t="n">
        <v>1400</v>
      </c>
      <c r="AO108" s="130" t="n">
        <v>140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0</v>
      </c>
      <c r="BA108" s="133" t="n">
        <v>0</v>
      </c>
      <c r="BB108" s="130" t="n">
        <v>0</v>
      </c>
      <c r="BC108" s="130" t="n">
        <v>0</v>
      </c>
      <c r="BD108" s="134" t="n">
        <v>14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38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87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91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3.92525</v>
      </c>
      <c r="AM109" s="148" t="n">
        <f aca="false">SUM(AM13:AM108)/4000</f>
        <v>33.80375</v>
      </c>
      <c r="AN109" s="148" t="n">
        <f aca="false">SUM(AN13:AN108)/4000</f>
        <v>33.80375</v>
      </c>
      <c r="AO109" s="148" t="n">
        <f aca="false">SUM(AO13:AO108)/4000</f>
        <v>33.8037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3.80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15</v>
      </c>
      <c r="AM110" s="157" t="n">
        <f aca="false">MAX(AM13:AM108)</f>
        <v>1670</v>
      </c>
      <c r="AN110" s="157" t="n">
        <f aca="false">MAX(AN13:AN108)</f>
        <v>1670</v>
      </c>
      <c r="AO110" s="157" t="n">
        <f aca="false">MAX(AO13:AO108)</f>
        <v>167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0</v>
      </c>
      <c r="BA110" s="157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6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8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4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3</v>
      </c>
      <c r="AM111" s="175" t="n">
        <f aca="false">MIN(AM13:AM108)</f>
        <v>1000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0</v>
      </c>
      <c r="BA111" s="175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10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 t="s">
        <v>128</v>
      </c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21T05:20:14Z</dcterms:modified>
  <cp:revision>0</cp:revision>
  <dc:subject/>
  <dc:title/>
</cp:coreProperties>
</file>