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0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9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9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0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45</v>
      </c>
      <c r="AM13" s="101" t="n">
        <v>1300</v>
      </c>
      <c r="AN13" s="101" t="n">
        <v>1300</v>
      </c>
      <c r="AO13" s="102" t="n">
        <v>130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10</v>
      </c>
      <c r="BA13" s="105" t="n">
        <v>10</v>
      </c>
      <c r="BB13" s="102" t="n">
        <v>0</v>
      </c>
      <c r="BC13" s="102" t="n">
        <v>0</v>
      </c>
      <c r="BD13" s="106" t="n">
        <v>12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9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30</v>
      </c>
      <c r="AM14" s="115" t="n">
        <v>1285</v>
      </c>
      <c r="AN14" s="115" t="n">
        <v>1285</v>
      </c>
      <c r="AO14" s="116" t="n">
        <v>1285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10</v>
      </c>
      <c r="BA14" s="119" t="n">
        <v>10</v>
      </c>
      <c r="BB14" s="116" t="n">
        <v>0</v>
      </c>
      <c r="BC14" s="116" t="n">
        <v>0</v>
      </c>
      <c r="BD14" s="120" t="n">
        <v>12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6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00</v>
      </c>
      <c r="AM15" s="115" t="n">
        <v>1255</v>
      </c>
      <c r="AN15" s="115" t="n">
        <v>1255</v>
      </c>
      <c r="AO15" s="116" t="n">
        <v>1255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10</v>
      </c>
      <c r="BA15" s="119" t="n">
        <v>10</v>
      </c>
      <c r="BB15" s="116" t="n">
        <v>0</v>
      </c>
      <c r="BC15" s="116" t="n">
        <v>0</v>
      </c>
      <c r="BD15" s="120" t="n">
        <v>12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2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65</v>
      </c>
      <c r="AM16" s="129" t="n">
        <v>1220</v>
      </c>
      <c r="AN16" s="129" t="n">
        <v>1220</v>
      </c>
      <c r="AO16" s="130" t="n">
        <v>122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10</v>
      </c>
      <c r="BA16" s="133" t="n">
        <v>10</v>
      </c>
      <c r="BB16" s="130" t="n">
        <v>0</v>
      </c>
      <c r="BC16" s="130" t="n">
        <v>0</v>
      </c>
      <c r="BD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7</v>
      </c>
      <c r="T17" s="99" t="n">
        <v>80</v>
      </c>
      <c r="U17" s="99" t="n">
        <v>80</v>
      </c>
      <c r="V17" s="99" t="n">
        <v>0</v>
      </c>
      <c r="W17" s="99" t="n">
        <v>82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2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63</v>
      </c>
      <c r="AM17" s="101" t="n">
        <v>1190</v>
      </c>
      <c r="AN17" s="101" t="n">
        <v>1190</v>
      </c>
      <c r="AO17" s="102" t="n">
        <v>119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10</v>
      </c>
      <c r="BA17" s="105" t="n">
        <v>10</v>
      </c>
      <c r="BB17" s="102" t="n">
        <v>0</v>
      </c>
      <c r="BC17" s="102" t="n">
        <v>0</v>
      </c>
      <c r="BD17" s="106" t="n">
        <v>11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7</v>
      </c>
      <c r="T18" s="113" t="n">
        <v>80</v>
      </c>
      <c r="U18" s="113" t="n">
        <v>80</v>
      </c>
      <c r="V18" s="113" t="n">
        <v>0</v>
      </c>
      <c r="W18" s="113" t="n">
        <v>80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63</v>
      </c>
      <c r="AM18" s="115" t="n">
        <v>1170</v>
      </c>
      <c r="AN18" s="115" t="n">
        <v>1170</v>
      </c>
      <c r="AO18" s="116" t="n">
        <v>117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10</v>
      </c>
      <c r="BA18" s="119" t="n">
        <v>10</v>
      </c>
      <c r="BB18" s="116" t="n">
        <v>0</v>
      </c>
      <c r="BC18" s="116" t="n">
        <v>0</v>
      </c>
      <c r="BD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2</v>
      </c>
      <c r="T19" s="113" t="n">
        <v>80</v>
      </c>
      <c r="U19" s="113" t="n">
        <v>80</v>
      </c>
      <c r="V19" s="113" t="n">
        <v>0</v>
      </c>
      <c r="W19" s="113" t="n">
        <v>7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63</v>
      </c>
      <c r="AM19" s="115" t="n">
        <v>1155</v>
      </c>
      <c r="AN19" s="115" t="n">
        <v>1155</v>
      </c>
      <c r="AO19" s="116" t="n">
        <v>1155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10</v>
      </c>
      <c r="BA19" s="119" t="n">
        <v>10</v>
      </c>
      <c r="BB19" s="116" t="n">
        <v>0</v>
      </c>
      <c r="BC19" s="116" t="n">
        <v>0</v>
      </c>
      <c r="BD19" s="120" t="n">
        <v>11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17</v>
      </c>
      <c r="T20" s="127" t="n">
        <v>80</v>
      </c>
      <c r="U20" s="127" t="n">
        <v>80</v>
      </c>
      <c r="V20" s="127" t="n">
        <v>0</v>
      </c>
      <c r="W20" s="127" t="n">
        <v>77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63</v>
      </c>
      <c r="AM20" s="129" t="n">
        <v>1140</v>
      </c>
      <c r="AN20" s="129" t="n">
        <v>1140</v>
      </c>
      <c r="AO20" s="130" t="n">
        <v>114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10</v>
      </c>
      <c r="BA20" s="133" t="n">
        <v>10</v>
      </c>
      <c r="BB20" s="130" t="n">
        <v>0</v>
      </c>
      <c r="BC20" s="130" t="n">
        <v>0</v>
      </c>
      <c r="BD20" s="134" t="n">
        <v>11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92</v>
      </c>
      <c r="T21" s="99" t="n">
        <v>80</v>
      </c>
      <c r="U21" s="99" t="n">
        <v>80</v>
      </c>
      <c r="V21" s="99" t="n">
        <v>0</v>
      </c>
      <c r="W21" s="99" t="n">
        <v>75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63</v>
      </c>
      <c r="AM21" s="101" t="n">
        <v>1115</v>
      </c>
      <c r="AN21" s="101" t="n">
        <v>1115</v>
      </c>
      <c r="AO21" s="102" t="n">
        <v>1115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10</v>
      </c>
      <c r="BA21" s="105" t="n">
        <v>10</v>
      </c>
      <c r="BB21" s="102" t="n">
        <v>0</v>
      </c>
      <c r="BC21" s="102" t="n">
        <v>0</v>
      </c>
      <c r="BD21" s="106" t="n">
        <v>11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2</v>
      </c>
      <c r="T22" s="113" t="n">
        <v>80</v>
      </c>
      <c r="U22" s="113" t="n">
        <v>80</v>
      </c>
      <c r="V22" s="113" t="n">
        <v>0</v>
      </c>
      <c r="W22" s="113" t="n">
        <v>74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63</v>
      </c>
      <c r="AM22" s="115" t="n">
        <v>1105</v>
      </c>
      <c r="AN22" s="115" t="n">
        <v>1105</v>
      </c>
      <c r="AO22" s="116" t="n">
        <v>1105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10</v>
      </c>
      <c r="BA22" s="119" t="n">
        <v>10</v>
      </c>
      <c r="BB22" s="116" t="n">
        <v>0</v>
      </c>
      <c r="BC22" s="116" t="n">
        <v>0</v>
      </c>
      <c r="BD22" s="120" t="n">
        <v>10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2</v>
      </c>
      <c r="T23" s="113" t="n">
        <v>80</v>
      </c>
      <c r="U23" s="113" t="n">
        <v>80</v>
      </c>
      <c r="V23" s="113" t="n">
        <v>0</v>
      </c>
      <c r="W23" s="113" t="n">
        <v>73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3</v>
      </c>
      <c r="AM23" s="115" t="n">
        <v>1095</v>
      </c>
      <c r="AN23" s="115" t="n">
        <v>1095</v>
      </c>
      <c r="AO23" s="116" t="n">
        <v>1095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10</v>
      </c>
      <c r="BA23" s="119" t="n">
        <v>10</v>
      </c>
      <c r="BB23" s="116" t="n">
        <v>0</v>
      </c>
      <c r="BC23" s="116" t="n">
        <v>0</v>
      </c>
      <c r="BD23" s="120" t="n">
        <v>10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7</v>
      </c>
      <c r="T24" s="127" t="n">
        <v>80</v>
      </c>
      <c r="U24" s="127" t="n">
        <v>80</v>
      </c>
      <c r="V24" s="127" t="n">
        <v>0</v>
      </c>
      <c r="W24" s="127" t="n">
        <v>7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63</v>
      </c>
      <c r="AM24" s="129" t="n">
        <v>1080</v>
      </c>
      <c r="AN24" s="129" t="n">
        <v>1080</v>
      </c>
      <c r="AO24" s="130" t="n">
        <v>108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10</v>
      </c>
      <c r="BA24" s="133" t="n">
        <v>10</v>
      </c>
      <c r="BB24" s="130" t="n">
        <v>0</v>
      </c>
      <c r="BC24" s="130" t="n">
        <v>0</v>
      </c>
      <c r="BD24" s="134" t="n">
        <v>10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2</v>
      </c>
      <c r="T25" s="99" t="n">
        <v>80</v>
      </c>
      <c r="U25" s="99" t="n">
        <v>80</v>
      </c>
      <c r="V25" s="99" t="n">
        <v>0</v>
      </c>
      <c r="W25" s="99" t="n">
        <v>71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63</v>
      </c>
      <c r="AM25" s="101" t="n">
        <v>1075</v>
      </c>
      <c r="AN25" s="101" t="n">
        <v>1075</v>
      </c>
      <c r="AO25" s="102" t="n">
        <v>1075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10</v>
      </c>
      <c r="BA25" s="105" t="n">
        <v>10</v>
      </c>
      <c r="BB25" s="102" t="n">
        <v>0</v>
      </c>
      <c r="BC25" s="102" t="n">
        <v>0</v>
      </c>
      <c r="BD25" s="106" t="n">
        <v>10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2</v>
      </c>
      <c r="T26" s="113" t="n">
        <v>80</v>
      </c>
      <c r="U26" s="113" t="n">
        <v>80</v>
      </c>
      <c r="V26" s="113" t="n">
        <v>0</v>
      </c>
      <c r="W26" s="113" t="n">
        <v>70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63</v>
      </c>
      <c r="AM26" s="115" t="n">
        <v>1065</v>
      </c>
      <c r="AN26" s="115" t="n">
        <v>1065</v>
      </c>
      <c r="AO26" s="116" t="n">
        <v>1065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10</v>
      </c>
      <c r="BA26" s="119" t="n">
        <v>10</v>
      </c>
      <c r="BB26" s="116" t="n">
        <v>0</v>
      </c>
      <c r="BC26" s="116" t="n">
        <v>0</v>
      </c>
      <c r="BD26" s="120" t="n">
        <v>10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7</v>
      </c>
      <c r="T27" s="113" t="n">
        <v>80</v>
      </c>
      <c r="U27" s="113" t="n">
        <v>80</v>
      </c>
      <c r="V27" s="113" t="n">
        <v>0</v>
      </c>
      <c r="W27" s="113" t="n">
        <v>6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63</v>
      </c>
      <c r="AM27" s="115" t="n">
        <v>1060</v>
      </c>
      <c r="AN27" s="115" t="n">
        <v>1060</v>
      </c>
      <c r="AO27" s="116" t="n">
        <v>106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10</v>
      </c>
      <c r="BA27" s="119" t="n">
        <v>10</v>
      </c>
      <c r="BB27" s="116" t="n">
        <v>0</v>
      </c>
      <c r="BC27" s="116" t="n">
        <v>0</v>
      </c>
      <c r="BD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2</v>
      </c>
      <c r="T28" s="127" t="n">
        <v>80</v>
      </c>
      <c r="U28" s="127" t="n">
        <v>80</v>
      </c>
      <c r="V28" s="127" t="n">
        <v>0</v>
      </c>
      <c r="W28" s="127" t="n">
        <v>69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63</v>
      </c>
      <c r="AM28" s="129" t="n">
        <v>1055</v>
      </c>
      <c r="AN28" s="129" t="n">
        <v>1055</v>
      </c>
      <c r="AO28" s="130" t="n">
        <v>1055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10</v>
      </c>
      <c r="BA28" s="133" t="n">
        <v>10</v>
      </c>
      <c r="BB28" s="130" t="n">
        <v>0</v>
      </c>
      <c r="BC28" s="130" t="n">
        <v>0</v>
      </c>
      <c r="BD28" s="134" t="n">
        <v>10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7</v>
      </c>
      <c r="T29" s="99" t="n">
        <v>80</v>
      </c>
      <c r="U29" s="99" t="n">
        <v>80</v>
      </c>
      <c r="V29" s="99" t="n">
        <v>0</v>
      </c>
      <c r="W29" s="99" t="n">
        <v>6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63</v>
      </c>
      <c r="AM29" s="101" t="n">
        <v>1050</v>
      </c>
      <c r="AN29" s="101" t="n">
        <v>1050</v>
      </c>
      <c r="AO29" s="102" t="n">
        <v>105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10</v>
      </c>
      <c r="BA29" s="105" t="n">
        <v>10</v>
      </c>
      <c r="BB29" s="102" t="n">
        <v>0</v>
      </c>
      <c r="BC29" s="102" t="n">
        <v>0</v>
      </c>
      <c r="BD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17</v>
      </c>
      <c r="T30" s="113" t="n">
        <v>80</v>
      </c>
      <c r="U30" s="113" t="n">
        <v>80</v>
      </c>
      <c r="V30" s="113" t="n">
        <v>0</v>
      </c>
      <c r="W30" s="113" t="n">
        <v>67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63</v>
      </c>
      <c r="AM30" s="115" t="n">
        <v>1040</v>
      </c>
      <c r="AN30" s="115" t="n">
        <v>1040</v>
      </c>
      <c r="AO30" s="116" t="n">
        <v>104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10</v>
      </c>
      <c r="BA30" s="119" t="n">
        <v>10</v>
      </c>
      <c r="BB30" s="116" t="n">
        <v>0</v>
      </c>
      <c r="BC30" s="116" t="n">
        <v>0</v>
      </c>
      <c r="BD30" s="120" t="n">
        <v>10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17</v>
      </c>
      <c r="T31" s="113" t="n">
        <v>80</v>
      </c>
      <c r="U31" s="113" t="n">
        <v>80</v>
      </c>
      <c r="V31" s="113" t="n">
        <v>0</v>
      </c>
      <c r="W31" s="113" t="n">
        <v>67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63</v>
      </c>
      <c r="AM31" s="115" t="n">
        <v>1040</v>
      </c>
      <c r="AN31" s="115" t="n">
        <v>1040</v>
      </c>
      <c r="AO31" s="116" t="n">
        <v>104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10</v>
      </c>
      <c r="BA31" s="119" t="n">
        <v>10</v>
      </c>
      <c r="BB31" s="116" t="n">
        <v>0</v>
      </c>
      <c r="BC31" s="116" t="n">
        <v>0</v>
      </c>
      <c r="BD31" s="120" t="n">
        <v>10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7</v>
      </c>
      <c r="T32" s="127" t="n">
        <v>80</v>
      </c>
      <c r="U32" s="127" t="n">
        <v>80</v>
      </c>
      <c r="V32" s="127" t="n">
        <v>0</v>
      </c>
      <c r="W32" s="127" t="n">
        <v>66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63</v>
      </c>
      <c r="AM32" s="129" t="n">
        <v>1030</v>
      </c>
      <c r="AN32" s="129" t="n">
        <v>1030</v>
      </c>
      <c r="AO32" s="130" t="n">
        <v>103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10</v>
      </c>
      <c r="BA32" s="133" t="n">
        <v>10</v>
      </c>
      <c r="BB32" s="130" t="n">
        <v>0</v>
      </c>
      <c r="BC32" s="130" t="n">
        <v>0</v>
      </c>
      <c r="BD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2</v>
      </c>
      <c r="T33" s="99" t="n">
        <v>80</v>
      </c>
      <c r="U33" s="99" t="n">
        <v>80</v>
      </c>
      <c r="V33" s="99" t="n">
        <v>0</v>
      </c>
      <c r="W33" s="99" t="n">
        <v>65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63</v>
      </c>
      <c r="AM33" s="101" t="n">
        <v>1015</v>
      </c>
      <c r="AN33" s="101" t="n">
        <v>1015</v>
      </c>
      <c r="AO33" s="102" t="n">
        <v>1015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10</v>
      </c>
      <c r="BA33" s="105" t="n">
        <v>10</v>
      </c>
      <c r="BB33" s="102" t="n">
        <v>0</v>
      </c>
      <c r="BC33" s="102" t="n">
        <v>0</v>
      </c>
      <c r="BD33" s="106" t="n">
        <v>10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2</v>
      </c>
      <c r="T34" s="113" t="n">
        <v>80</v>
      </c>
      <c r="U34" s="113" t="n">
        <v>80</v>
      </c>
      <c r="V34" s="113" t="n">
        <v>0</v>
      </c>
      <c r="W34" s="113" t="n">
        <v>63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63</v>
      </c>
      <c r="AM34" s="115" t="n">
        <v>995</v>
      </c>
      <c r="AN34" s="115" t="n">
        <v>995</v>
      </c>
      <c r="AO34" s="116" t="n">
        <v>995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10</v>
      </c>
      <c r="BA34" s="119" t="n">
        <v>10</v>
      </c>
      <c r="BB34" s="116" t="n">
        <v>0</v>
      </c>
      <c r="BC34" s="116" t="n">
        <v>0</v>
      </c>
      <c r="BD34" s="120" t="n">
        <v>9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2</v>
      </c>
      <c r="T35" s="113" t="n">
        <v>80</v>
      </c>
      <c r="U35" s="113" t="n">
        <v>80</v>
      </c>
      <c r="V35" s="113" t="n">
        <v>0</v>
      </c>
      <c r="W35" s="113" t="n">
        <v>60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63</v>
      </c>
      <c r="AM35" s="115" t="n">
        <v>965</v>
      </c>
      <c r="AN35" s="115" t="n">
        <v>965</v>
      </c>
      <c r="AO35" s="116" t="n">
        <v>965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10</v>
      </c>
      <c r="BA35" s="119" t="n">
        <v>10</v>
      </c>
      <c r="BB35" s="116" t="n">
        <v>0</v>
      </c>
      <c r="BC35" s="116" t="n">
        <v>0</v>
      </c>
      <c r="BD35" s="120" t="n">
        <v>9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2</v>
      </c>
      <c r="T36" s="127" t="n">
        <v>80</v>
      </c>
      <c r="U36" s="127" t="n">
        <v>80</v>
      </c>
      <c r="V36" s="127" t="n">
        <v>0</v>
      </c>
      <c r="W36" s="127" t="n">
        <v>59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63</v>
      </c>
      <c r="AM36" s="129" t="n">
        <v>955</v>
      </c>
      <c r="AN36" s="129" t="n">
        <v>955</v>
      </c>
      <c r="AO36" s="130" t="n">
        <v>955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10</v>
      </c>
      <c r="BA36" s="133" t="n">
        <v>10</v>
      </c>
      <c r="BB36" s="130" t="n">
        <v>0</v>
      </c>
      <c r="BC36" s="130" t="n">
        <v>0</v>
      </c>
      <c r="BD36" s="134" t="n">
        <v>9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7</v>
      </c>
      <c r="T37" s="99" t="n">
        <v>80</v>
      </c>
      <c r="U37" s="99" t="n">
        <v>80</v>
      </c>
      <c r="V37" s="99" t="n">
        <v>0</v>
      </c>
      <c r="W37" s="99" t="n">
        <v>60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63</v>
      </c>
      <c r="AM37" s="101" t="n">
        <v>970</v>
      </c>
      <c r="AN37" s="101" t="n">
        <v>970</v>
      </c>
      <c r="AO37" s="102" t="n">
        <v>97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10</v>
      </c>
      <c r="BA37" s="105" t="n">
        <v>10</v>
      </c>
      <c r="BB37" s="102" t="n">
        <v>0</v>
      </c>
      <c r="BC37" s="102" t="n">
        <v>0</v>
      </c>
      <c r="BD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7</v>
      </c>
      <c r="T38" s="113" t="n">
        <v>80</v>
      </c>
      <c r="U38" s="113" t="n">
        <v>80</v>
      </c>
      <c r="V38" s="113" t="n">
        <v>0</v>
      </c>
      <c r="W38" s="113" t="n">
        <v>6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63</v>
      </c>
      <c r="AM38" s="115" t="n">
        <v>980</v>
      </c>
      <c r="AN38" s="115" t="n">
        <v>980</v>
      </c>
      <c r="AO38" s="116" t="n">
        <v>98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10</v>
      </c>
      <c r="BA38" s="119" t="n">
        <v>10</v>
      </c>
      <c r="BB38" s="116" t="n">
        <v>0</v>
      </c>
      <c r="BC38" s="116" t="n">
        <v>0</v>
      </c>
      <c r="BD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7</v>
      </c>
      <c r="T39" s="113" t="n">
        <v>80</v>
      </c>
      <c r="U39" s="113" t="n">
        <v>80</v>
      </c>
      <c r="V39" s="113" t="n">
        <v>0</v>
      </c>
      <c r="W39" s="113" t="n">
        <v>63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63</v>
      </c>
      <c r="AM39" s="115" t="n">
        <v>1000</v>
      </c>
      <c r="AN39" s="115" t="n">
        <v>1000</v>
      </c>
      <c r="AO39" s="116" t="n">
        <v>100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10</v>
      </c>
      <c r="BA39" s="119" t="n">
        <v>10</v>
      </c>
      <c r="BB39" s="116" t="n">
        <v>0</v>
      </c>
      <c r="BC39" s="116" t="n">
        <v>0</v>
      </c>
      <c r="BD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7</v>
      </c>
      <c r="T40" s="127" t="n">
        <v>80</v>
      </c>
      <c r="U40" s="127" t="n">
        <v>80</v>
      </c>
      <c r="V40" s="127" t="n">
        <v>0</v>
      </c>
      <c r="W40" s="127" t="n">
        <v>6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63</v>
      </c>
      <c r="AM40" s="129" t="n">
        <v>1010</v>
      </c>
      <c r="AN40" s="129" t="n">
        <v>1010</v>
      </c>
      <c r="AO40" s="130" t="n">
        <v>101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10</v>
      </c>
      <c r="BA40" s="133" t="n">
        <v>10</v>
      </c>
      <c r="BB40" s="130" t="n">
        <v>0</v>
      </c>
      <c r="BC40" s="130" t="n">
        <v>0</v>
      </c>
      <c r="BD40" s="134" t="n">
        <v>10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2</v>
      </c>
      <c r="T41" s="99" t="n">
        <v>80</v>
      </c>
      <c r="U41" s="99" t="n">
        <v>80</v>
      </c>
      <c r="V41" s="99" t="n">
        <v>0</v>
      </c>
      <c r="W41" s="99" t="n">
        <v>65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63</v>
      </c>
      <c r="AM41" s="101" t="n">
        <v>1015</v>
      </c>
      <c r="AN41" s="101" t="n">
        <v>1015</v>
      </c>
      <c r="AO41" s="102" t="n">
        <v>1015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10</v>
      </c>
      <c r="BA41" s="105" t="n">
        <v>10</v>
      </c>
      <c r="BB41" s="102" t="n">
        <v>0</v>
      </c>
      <c r="BC41" s="102" t="n">
        <v>0</v>
      </c>
      <c r="BD41" s="106" t="n">
        <v>10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7</v>
      </c>
      <c r="T42" s="113" t="n">
        <v>80</v>
      </c>
      <c r="U42" s="113" t="n">
        <v>80</v>
      </c>
      <c r="V42" s="113" t="n">
        <v>0</v>
      </c>
      <c r="W42" s="113" t="n">
        <v>6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63</v>
      </c>
      <c r="AM42" s="115" t="n">
        <v>1030</v>
      </c>
      <c r="AN42" s="115" t="n">
        <v>1030</v>
      </c>
      <c r="AO42" s="116" t="n">
        <v>103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10</v>
      </c>
      <c r="BA42" s="119" t="n">
        <v>10</v>
      </c>
      <c r="BB42" s="116" t="n">
        <v>0</v>
      </c>
      <c r="BC42" s="116" t="n">
        <v>0</v>
      </c>
      <c r="BD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2</v>
      </c>
      <c r="T43" s="113" t="n">
        <v>80</v>
      </c>
      <c r="U43" s="113" t="n">
        <v>80</v>
      </c>
      <c r="V43" s="113" t="n">
        <v>0</v>
      </c>
      <c r="W43" s="113" t="n">
        <v>67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63</v>
      </c>
      <c r="AM43" s="115" t="n">
        <v>1035</v>
      </c>
      <c r="AN43" s="115" t="n">
        <v>1035</v>
      </c>
      <c r="AO43" s="116" t="n">
        <v>1035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10</v>
      </c>
      <c r="BA43" s="119" t="n">
        <v>10</v>
      </c>
      <c r="BB43" s="116" t="n">
        <v>0</v>
      </c>
      <c r="BC43" s="116" t="n">
        <v>0</v>
      </c>
      <c r="BD43" s="120" t="n">
        <v>10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7</v>
      </c>
      <c r="T44" s="127" t="n">
        <v>80</v>
      </c>
      <c r="U44" s="127" t="n">
        <v>80</v>
      </c>
      <c r="V44" s="127" t="n">
        <v>0</v>
      </c>
      <c r="W44" s="127" t="n">
        <v>68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63</v>
      </c>
      <c r="AM44" s="129" t="n">
        <v>1050</v>
      </c>
      <c r="AN44" s="129" t="n">
        <v>1050</v>
      </c>
      <c r="AO44" s="130" t="n">
        <v>105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10</v>
      </c>
      <c r="BA44" s="133" t="n">
        <v>10</v>
      </c>
      <c r="BB44" s="130" t="n">
        <v>0</v>
      </c>
      <c r="BC44" s="130" t="n">
        <v>0</v>
      </c>
      <c r="BD44" s="134" t="n">
        <v>10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7</v>
      </c>
      <c r="T45" s="99" t="n">
        <v>80</v>
      </c>
      <c r="U45" s="99" t="n">
        <v>80</v>
      </c>
      <c r="V45" s="99" t="n">
        <v>0</v>
      </c>
      <c r="W45" s="99" t="n">
        <v>67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63</v>
      </c>
      <c r="AM45" s="101" t="n">
        <v>1040</v>
      </c>
      <c r="AN45" s="101" t="n">
        <v>1040</v>
      </c>
      <c r="AO45" s="102" t="n">
        <v>104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10</v>
      </c>
      <c r="BA45" s="105" t="n">
        <v>10</v>
      </c>
      <c r="BB45" s="102" t="n">
        <v>0</v>
      </c>
      <c r="BC45" s="102" t="n">
        <v>0</v>
      </c>
      <c r="BD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37</v>
      </c>
      <c r="T46" s="113" t="n">
        <v>80</v>
      </c>
      <c r="U46" s="113" t="n">
        <v>80</v>
      </c>
      <c r="V46" s="113" t="n">
        <v>0</v>
      </c>
      <c r="W46" s="113" t="n">
        <v>69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63</v>
      </c>
      <c r="AM46" s="115" t="n">
        <v>1060</v>
      </c>
      <c r="AN46" s="115" t="n">
        <v>1060</v>
      </c>
      <c r="AO46" s="116" t="n">
        <v>106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10</v>
      </c>
      <c r="BA46" s="119" t="n">
        <v>10</v>
      </c>
      <c r="BB46" s="116" t="n">
        <v>0</v>
      </c>
      <c r="BC46" s="116" t="n">
        <v>0</v>
      </c>
      <c r="BD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7</v>
      </c>
      <c r="T47" s="113" t="n">
        <v>80</v>
      </c>
      <c r="U47" s="113" t="n">
        <v>80</v>
      </c>
      <c r="V47" s="113" t="n">
        <v>0</v>
      </c>
      <c r="W47" s="113" t="n">
        <v>70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2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63</v>
      </c>
      <c r="AM47" s="115" t="n">
        <v>1070</v>
      </c>
      <c r="AN47" s="115" t="n">
        <v>1070</v>
      </c>
      <c r="AO47" s="116" t="n">
        <v>107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10</v>
      </c>
      <c r="BA47" s="119" t="n">
        <v>10</v>
      </c>
      <c r="BB47" s="116" t="n">
        <v>0</v>
      </c>
      <c r="BC47" s="116" t="n">
        <v>0</v>
      </c>
      <c r="BD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7</v>
      </c>
      <c r="T48" s="127" t="n">
        <v>80</v>
      </c>
      <c r="U48" s="127" t="n">
        <v>80</v>
      </c>
      <c r="V48" s="127" t="n">
        <v>0</v>
      </c>
      <c r="W48" s="127" t="n">
        <v>70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2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63</v>
      </c>
      <c r="AM48" s="129" t="n">
        <v>1070</v>
      </c>
      <c r="AN48" s="129" t="n">
        <v>1070</v>
      </c>
      <c r="AO48" s="130" t="n">
        <v>107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10</v>
      </c>
      <c r="BA48" s="133" t="n">
        <v>10</v>
      </c>
      <c r="BB48" s="130" t="n">
        <v>0</v>
      </c>
      <c r="BC48" s="130" t="n">
        <v>0</v>
      </c>
      <c r="BD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47</v>
      </c>
      <c r="T49" s="99" t="n">
        <v>80</v>
      </c>
      <c r="U49" s="99" t="n">
        <v>80</v>
      </c>
      <c r="V49" s="99" t="n">
        <v>0</v>
      </c>
      <c r="W49" s="99" t="n">
        <v>70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363</v>
      </c>
      <c r="AM49" s="101" t="n">
        <v>1070</v>
      </c>
      <c r="AN49" s="101" t="n">
        <v>1070</v>
      </c>
      <c r="AO49" s="102" t="n">
        <v>107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10</v>
      </c>
      <c r="BA49" s="105" t="n">
        <v>10</v>
      </c>
      <c r="BB49" s="102" t="n">
        <v>0</v>
      </c>
      <c r="BC49" s="102" t="n">
        <v>0</v>
      </c>
      <c r="BD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57</v>
      </c>
      <c r="T50" s="113" t="n">
        <v>80</v>
      </c>
      <c r="U50" s="113" t="n">
        <v>80</v>
      </c>
      <c r="V50" s="113" t="n">
        <v>0</v>
      </c>
      <c r="W50" s="113" t="n">
        <v>71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2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363</v>
      </c>
      <c r="AM50" s="115" t="n">
        <v>1080</v>
      </c>
      <c r="AN50" s="115" t="n">
        <v>1080</v>
      </c>
      <c r="AO50" s="116" t="n">
        <v>108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10</v>
      </c>
      <c r="BA50" s="119" t="n">
        <v>10</v>
      </c>
      <c r="BB50" s="116" t="n">
        <v>0</v>
      </c>
      <c r="BC50" s="116" t="n">
        <v>0</v>
      </c>
      <c r="BD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67</v>
      </c>
      <c r="T51" s="113" t="n">
        <v>80</v>
      </c>
      <c r="U51" s="113" t="n">
        <v>80</v>
      </c>
      <c r="V51" s="113" t="n">
        <v>0</v>
      </c>
      <c r="W51" s="113" t="n">
        <v>72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363</v>
      </c>
      <c r="AM51" s="115" t="n">
        <v>1090</v>
      </c>
      <c r="AN51" s="115" t="n">
        <v>1090</v>
      </c>
      <c r="AO51" s="116" t="n">
        <v>109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10</v>
      </c>
      <c r="BA51" s="119" t="n">
        <v>10</v>
      </c>
      <c r="BB51" s="116" t="n">
        <v>0</v>
      </c>
      <c r="BC51" s="116" t="n">
        <v>0</v>
      </c>
      <c r="BD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77</v>
      </c>
      <c r="T52" s="127" t="n">
        <v>80</v>
      </c>
      <c r="U52" s="127" t="n">
        <v>80</v>
      </c>
      <c r="V52" s="127" t="n">
        <v>0</v>
      </c>
      <c r="W52" s="127" t="n">
        <v>73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2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363</v>
      </c>
      <c r="AM52" s="129" t="n">
        <v>1100</v>
      </c>
      <c r="AN52" s="129" t="n">
        <v>1100</v>
      </c>
      <c r="AO52" s="130" t="n">
        <v>110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10</v>
      </c>
      <c r="BA52" s="133" t="n">
        <v>10</v>
      </c>
      <c r="BB52" s="130" t="n">
        <v>0</v>
      </c>
      <c r="BC52" s="130" t="n">
        <v>0</v>
      </c>
      <c r="BD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7</v>
      </c>
      <c r="T53" s="99" t="n">
        <v>80</v>
      </c>
      <c r="U53" s="99" t="n">
        <v>80</v>
      </c>
      <c r="V53" s="99" t="n">
        <v>0</v>
      </c>
      <c r="W53" s="99" t="n">
        <v>75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2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363</v>
      </c>
      <c r="AM53" s="101" t="n">
        <v>1120</v>
      </c>
      <c r="AN53" s="101" t="n">
        <v>1120</v>
      </c>
      <c r="AO53" s="102" t="n">
        <v>112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10</v>
      </c>
      <c r="BA53" s="105" t="n">
        <v>10</v>
      </c>
      <c r="BB53" s="102" t="n">
        <v>0</v>
      </c>
      <c r="BC53" s="102" t="n">
        <v>0</v>
      </c>
      <c r="BD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7</v>
      </c>
      <c r="T54" s="113" t="n">
        <v>80</v>
      </c>
      <c r="U54" s="113" t="n">
        <v>80</v>
      </c>
      <c r="V54" s="113" t="n">
        <v>0</v>
      </c>
      <c r="W54" s="113" t="n">
        <v>77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2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4" t="n">
        <v>363</v>
      </c>
      <c r="AM54" s="115" t="n">
        <v>1140</v>
      </c>
      <c r="AN54" s="115" t="n">
        <v>1140</v>
      </c>
      <c r="AO54" s="116" t="n">
        <v>114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10</v>
      </c>
      <c r="BA54" s="119" t="n">
        <v>10</v>
      </c>
      <c r="BB54" s="116" t="n">
        <v>0</v>
      </c>
      <c r="BC54" s="116" t="n">
        <v>0</v>
      </c>
      <c r="BD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2</v>
      </c>
      <c r="T55" s="113" t="n">
        <v>80</v>
      </c>
      <c r="U55" s="113" t="n">
        <v>80</v>
      </c>
      <c r="V55" s="113" t="n">
        <v>0</v>
      </c>
      <c r="W55" s="113" t="n">
        <v>79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2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4" t="n">
        <v>363</v>
      </c>
      <c r="AM55" s="115" t="n">
        <v>1155</v>
      </c>
      <c r="AN55" s="115" t="n">
        <v>1155</v>
      </c>
      <c r="AO55" s="116" t="n">
        <v>1155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10</v>
      </c>
      <c r="BA55" s="119" t="n">
        <v>10</v>
      </c>
      <c r="BB55" s="116" t="n">
        <v>0</v>
      </c>
      <c r="BC55" s="116" t="n">
        <v>0</v>
      </c>
      <c r="BD55" s="120" t="n">
        <v>11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7</v>
      </c>
      <c r="T56" s="127" t="n">
        <v>80</v>
      </c>
      <c r="U56" s="127" t="n">
        <v>80</v>
      </c>
      <c r="V56" s="127" t="n">
        <v>0</v>
      </c>
      <c r="W56" s="127" t="n">
        <v>79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2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8" t="n">
        <v>363</v>
      </c>
      <c r="AM56" s="129" t="n">
        <v>1160</v>
      </c>
      <c r="AN56" s="129" t="n">
        <v>1160</v>
      </c>
      <c r="AO56" s="130" t="n">
        <v>116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10</v>
      </c>
      <c r="BA56" s="133" t="n">
        <v>10</v>
      </c>
      <c r="BB56" s="130" t="n">
        <v>0</v>
      </c>
      <c r="BC56" s="130" t="n">
        <v>0</v>
      </c>
      <c r="BD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7</v>
      </c>
      <c r="T57" s="99" t="n">
        <v>80</v>
      </c>
      <c r="U57" s="99" t="n">
        <v>80</v>
      </c>
      <c r="V57" s="99" t="n">
        <v>0</v>
      </c>
      <c r="W57" s="99" t="n">
        <v>80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2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363</v>
      </c>
      <c r="AM57" s="101" t="n">
        <v>1170</v>
      </c>
      <c r="AN57" s="101" t="n">
        <v>1170</v>
      </c>
      <c r="AO57" s="102" t="n">
        <v>117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10</v>
      </c>
      <c r="BA57" s="105" t="n">
        <v>10</v>
      </c>
      <c r="BB57" s="102" t="n">
        <v>0</v>
      </c>
      <c r="BC57" s="102" t="n">
        <v>0</v>
      </c>
      <c r="BD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7</v>
      </c>
      <c r="T58" s="113" t="n">
        <v>80</v>
      </c>
      <c r="U58" s="113" t="n">
        <v>80</v>
      </c>
      <c r="V58" s="113" t="n">
        <v>0</v>
      </c>
      <c r="W58" s="113" t="n">
        <v>807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2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4" t="n">
        <v>363</v>
      </c>
      <c r="AM58" s="115" t="n">
        <v>1170</v>
      </c>
      <c r="AN58" s="115" t="n">
        <v>1170</v>
      </c>
      <c r="AO58" s="116" t="n">
        <v>117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10</v>
      </c>
      <c r="BA58" s="119" t="n">
        <v>10</v>
      </c>
      <c r="BB58" s="116" t="n">
        <v>0</v>
      </c>
      <c r="BC58" s="116" t="n">
        <v>0</v>
      </c>
      <c r="BD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7</v>
      </c>
      <c r="T59" s="113" t="n">
        <v>80</v>
      </c>
      <c r="U59" s="113" t="n">
        <v>80</v>
      </c>
      <c r="V59" s="113" t="n">
        <v>0</v>
      </c>
      <c r="W59" s="113" t="n">
        <v>80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32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4" t="n">
        <v>363</v>
      </c>
      <c r="AM59" s="115" t="n">
        <v>1170</v>
      </c>
      <c r="AN59" s="115" t="n">
        <v>1170</v>
      </c>
      <c r="AO59" s="116" t="n">
        <v>117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10</v>
      </c>
      <c r="BA59" s="119" t="n">
        <v>10</v>
      </c>
      <c r="BB59" s="116" t="n">
        <v>0</v>
      </c>
      <c r="BC59" s="116" t="n">
        <v>0</v>
      </c>
      <c r="BD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7</v>
      </c>
      <c r="T60" s="127" t="n">
        <v>80</v>
      </c>
      <c r="U60" s="127" t="n">
        <v>80</v>
      </c>
      <c r="V60" s="127" t="n">
        <v>0</v>
      </c>
      <c r="W60" s="127" t="n">
        <v>80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32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8" t="n">
        <v>363</v>
      </c>
      <c r="AM60" s="129" t="n">
        <v>1170</v>
      </c>
      <c r="AN60" s="129" t="n">
        <v>1170</v>
      </c>
      <c r="AO60" s="130" t="n">
        <v>117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10</v>
      </c>
      <c r="BA60" s="133" t="n">
        <v>10</v>
      </c>
      <c r="BB60" s="130" t="n">
        <v>0</v>
      </c>
      <c r="BC60" s="130" t="n">
        <v>0</v>
      </c>
      <c r="BD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7</v>
      </c>
      <c r="T61" s="99" t="n">
        <v>80</v>
      </c>
      <c r="U61" s="99" t="n">
        <v>80</v>
      </c>
      <c r="V61" s="99" t="n">
        <v>0</v>
      </c>
      <c r="W61" s="99" t="n">
        <v>81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32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363</v>
      </c>
      <c r="AM61" s="101" t="n">
        <v>1180</v>
      </c>
      <c r="AN61" s="101" t="n">
        <v>1180</v>
      </c>
      <c r="AO61" s="102" t="n">
        <v>118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10</v>
      </c>
      <c r="BA61" s="105" t="n">
        <v>10</v>
      </c>
      <c r="BB61" s="102" t="n">
        <v>0</v>
      </c>
      <c r="BC61" s="102" t="n">
        <v>0</v>
      </c>
      <c r="BD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77</v>
      </c>
      <c r="T62" s="113" t="n">
        <v>80</v>
      </c>
      <c r="U62" s="113" t="n">
        <v>80</v>
      </c>
      <c r="V62" s="113" t="n">
        <v>0</v>
      </c>
      <c r="W62" s="113" t="n">
        <v>83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32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4" t="n">
        <v>363</v>
      </c>
      <c r="AM62" s="115" t="n">
        <v>1200</v>
      </c>
      <c r="AN62" s="115" t="n">
        <v>1200</v>
      </c>
      <c r="AO62" s="116" t="n">
        <v>120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10</v>
      </c>
      <c r="BA62" s="119" t="n">
        <v>10</v>
      </c>
      <c r="BB62" s="116" t="n">
        <v>0</v>
      </c>
      <c r="BC62" s="116" t="n">
        <v>0</v>
      </c>
      <c r="BD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7</v>
      </c>
      <c r="T63" s="113" t="n">
        <v>80</v>
      </c>
      <c r="U63" s="113" t="n">
        <v>80</v>
      </c>
      <c r="V63" s="113" t="n">
        <v>0</v>
      </c>
      <c r="W63" s="113" t="n">
        <v>837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32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4" t="n">
        <v>363</v>
      </c>
      <c r="AM63" s="115" t="n">
        <v>1200</v>
      </c>
      <c r="AN63" s="115" t="n">
        <v>1200</v>
      </c>
      <c r="AO63" s="116" t="n">
        <v>120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10</v>
      </c>
      <c r="BA63" s="119" t="n">
        <v>10</v>
      </c>
      <c r="BB63" s="116" t="n">
        <v>0</v>
      </c>
      <c r="BC63" s="116" t="n">
        <v>0</v>
      </c>
      <c r="BD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77</v>
      </c>
      <c r="T64" s="127" t="n">
        <v>80</v>
      </c>
      <c r="U64" s="127" t="n">
        <v>80</v>
      </c>
      <c r="V64" s="127" t="n">
        <v>0</v>
      </c>
      <c r="W64" s="127" t="n">
        <v>837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32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8" t="n">
        <v>363</v>
      </c>
      <c r="AM64" s="129" t="n">
        <v>1200</v>
      </c>
      <c r="AN64" s="129" t="n">
        <v>1200</v>
      </c>
      <c r="AO64" s="130" t="n">
        <v>120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10</v>
      </c>
      <c r="BA64" s="133" t="n">
        <v>10</v>
      </c>
      <c r="BB64" s="130" t="n">
        <v>0</v>
      </c>
      <c r="BC64" s="130" t="n">
        <v>0</v>
      </c>
      <c r="BD64" s="134" t="n">
        <v>11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7</v>
      </c>
      <c r="T65" s="99" t="n">
        <v>80</v>
      </c>
      <c r="U65" s="99" t="n">
        <v>80</v>
      </c>
      <c r="V65" s="99" t="n">
        <v>0</v>
      </c>
      <c r="W65" s="99" t="n">
        <v>82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32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363</v>
      </c>
      <c r="AM65" s="101" t="n">
        <v>1190</v>
      </c>
      <c r="AN65" s="101" t="n">
        <v>1190</v>
      </c>
      <c r="AO65" s="102" t="n">
        <v>119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10</v>
      </c>
      <c r="BA65" s="105" t="n">
        <v>10</v>
      </c>
      <c r="BB65" s="102" t="n">
        <v>0</v>
      </c>
      <c r="BC65" s="102" t="n">
        <v>0</v>
      </c>
      <c r="BD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7</v>
      </c>
      <c r="T66" s="113" t="n">
        <v>80</v>
      </c>
      <c r="U66" s="113" t="n">
        <v>80</v>
      </c>
      <c r="V66" s="113" t="n">
        <v>0</v>
      </c>
      <c r="W66" s="113" t="n">
        <v>81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2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4" t="n">
        <v>363</v>
      </c>
      <c r="AM66" s="115" t="n">
        <v>1180</v>
      </c>
      <c r="AN66" s="115" t="n">
        <v>1180</v>
      </c>
      <c r="AO66" s="116" t="n">
        <v>118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10</v>
      </c>
      <c r="BA66" s="119" t="n">
        <v>10</v>
      </c>
      <c r="BB66" s="116" t="n">
        <v>0</v>
      </c>
      <c r="BC66" s="116" t="n">
        <v>0</v>
      </c>
      <c r="BD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2</v>
      </c>
      <c r="T67" s="113" t="n">
        <v>80</v>
      </c>
      <c r="U67" s="113" t="n">
        <v>80</v>
      </c>
      <c r="V67" s="113" t="n">
        <v>0</v>
      </c>
      <c r="W67" s="113" t="n">
        <v>802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2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4" t="n">
        <v>363</v>
      </c>
      <c r="AM67" s="115" t="n">
        <v>1165</v>
      </c>
      <c r="AN67" s="115" t="n">
        <v>1165</v>
      </c>
      <c r="AO67" s="116" t="n">
        <v>1165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10</v>
      </c>
      <c r="BA67" s="119" t="n">
        <v>10</v>
      </c>
      <c r="BB67" s="116" t="n">
        <v>0</v>
      </c>
      <c r="BC67" s="116" t="n">
        <v>0</v>
      </c>
      <c r="BD67" s="120" t="n">
        <v>11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7</v>
      </c>
      <c r="T68" s="127" t="n">
        <v>80</v>
      </c>
      <c r="U68" s="127" t="n">
        <v>80</v>
      </c>
      <c r="V68" s="127" t="n">
        <v>0</v>
      </c>
      <c r="W68" s="127" t="n">
        <v>79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2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8" t="n">
        <v>363</v>
      </c>
      <c r="AM68" s="129" t="n">
        <v>1160</v>
      </c>
      <c r="AN68" s="129" t="n">
        <v>1160</v>
      </c>
      <c r="AO68" s="130" t="n">
        <v>116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10</v>
      </c>
      <c r="BA68" s="133" t="n">
        <v>10</v>
      </c>
      <c r="BB68" s="130" t="n">
        <v>0</v>
      </c>
      <c r="BC68" s="130" t="n">
        <v>0</v>
      </c>
      <c r="BD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7</v>
      </c>
      <c r="T69" s="99" t="n">
        <v>80</v>
      </c>
      <c r="U69" s="99" t="n">
        <v>80</v>
      </c>
      <c r="V69" s="99" t="n">
        <v>0</v>
      </c>
      <c r="W69" s="99" t="n">
        <v>79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2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363</v>
      </c>
      <c r="AM69" s="101" t="n">
        <v>1160</v>
      </c>
      <c r="AN69" s="101" t="n">
        <v>1160</v>
      </c>
      <c r="AO69" s="102" t="n">
        <v>116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10</v>
      </c>
      <c r="BA69" s="105" t="n">
        <v>10</v>
      </c>
      <c r="BB69" s="102" t="n">
        <v>0</v>
      </c>
      <c r="BC69" s="102" t="n">
        <v>0</v>
      </c>
      <c r="BD69" s="106" t="n">
        <v>11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7</v>
      </c>
      <c r="T70" s="113" t="n">
        <v>80</v>
      </c>
      <c r="U70" s="113" t="n">
        <v>80</v>
      </c>
      <c r="V70" s="113" t="n">
        <v>0</v>
      </c>
      <c r="W70" s="113" t="n">
        <v>81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2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4" t="n">
        <v>363</v>
      </c>
      <c r="AM70" s="115" t="n">
        <v>1180</v>
      </c>
      <c r="AN70" s="115" t="n">
        <v>1180</v>
      </c>
      <c r="AO70" s="116" t="n">
        <v>118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10</v>
      </c>
      <c r="BA70" s="119" t="n">
        <v>10</v>
      </c>
      <c r="BB70" s="116" t="n">
        <v>0</v>
      </c>
      <c r="BC70" s="116" t="n">
        <v>0</v>
      </c>
      <c r="BD70" s="120" t="n">
        <v>11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2</v>
      </c>
      <c r="T71" s="113" t="n">
        <v>80</v>
      </c>
      <c r="U71" s="113" t="n">
        <v>80</v>
      </c>
      <c r="V71" s="113" t="n">
        <v>0</v>
      </c>
      <c r="W71" s="113" t="n">
        <v>82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2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4" t="n">
        <v>363</v>
      </c>
      <c r="AM71" s="115" t="n">
        <v>1185</v>
      </c>
      <c r="AN71" s="115" t="n">
        <v>1185</v>
      </c>
      <c r="AO71" s="116" t="n">
        <v>1185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10</v>
      </c>
      <c r="BA71" s="119" t="n">
        <v>10</v>
      </c>
      <c r="BB71" s="116" t="n">
        <v>0</v>
      </c>
      <c r="BC71" s="116" t="n">
        <v>0</v>
      </c>
      <c r="BD71" s="120" t="n">
        <v>11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7</v>
      </c>
      <c r="T72" s="127" t="n">
        <v>80</v>
      </c>
      <c r="U72" s="127" t="n">
        <v>80</v>
      </c>
      <c r="V72" s="127" t="n">
        <v>0</v>
      </c>
      <c r="W72" s="127" t="n">
        <v>83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2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8" t="n">
        <v>363</v>
      </c>
      <c r="AM72" s="129" t="n">
        <v>1200</v>
      </c>
      <c r="AN72" s="129" t="n">
        <v>1200</v>
      </c>
      <c r="AO72" s="130" t="n">
        <v>120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10</v>
      </c>
      <c r="BA72" s="133" t="n">
        <v>10</v>
      </c>
      <c r="BB72" s="130" t="n">
        <v>0</v>
      </c>
      <c r="BC72" s="130" t="n">
        <v>0</v>
      </c>
      <c r="BD72" s="134" t="n">
        <v>11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7</v>
      </c>
      <c r="T73" s="99" t="n">
        <v>80</v>
      </c>
      <c r="U73" s="99" t="n">
        <v>80</v>
      </c>
      <c r="V73" s="99" t="n">
        <v>0</v>
      </c>
      <c r="W73" s="99" t="n">
        <v>83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2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363</v>
      </c>
      <c r="AM73" s="101" t="n">
        <v>1200</v>
      </c>
      <c r="AN73" s="101" t="n">
        <v>1200</v>
      </c>
      <c r="AO73" s="102" t="n">
        <v>120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10</v>
      </c>
      <c r="BA73" s="105" t="n">
        <v>10</v>
      </c>
      <c r="BB73" s="102" t="n">
        <v>0</v>
      </c>
      <c r="BC73" s="102" t="n">
        <v>0</v>
      </c>
      <c r="BD73" s="106" t="n">
        <v>11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7</v>
      </c>
      <c r="T74" s="113" t="n">
        <v>80</v>
      </c>
      <c r="U74" s="113" t="n">
        <v>80</v>
      </c>
      <c r="V74" s="113" t="n">
        <v>0</v>
      </c>
      <c r="W74" s="113" t="n">
        <v>83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2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4" t="n">
        <v>363</v>
      </c>
      <c r="AM74" s="115" t="n">
        <v>1200</v>
      </c>
      <c r="AN74" s="115" t="n">
        <v>1200</v>
      </c>
      <c r="AO74" s="116" t="n">
        <v>120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10</v>
      </c>
      <c r="BA74" s="119" t="n">
        <v>10</v>
      </c>
      <c r="BB74" s="116" t="n">
        <v>0</v>
      </c>
      <c r="BC74" s="116" t="n">
        <v>0</v>
      </c>
      <c r="BD74" s="120" t="n">
        <v>11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77</v>
      </c>
      <c r="T75" s="113" t="n">
        <v>80</v>
      </c>
      <c r="U75" s="113" t="n">
        <v>80</v>
      </c>
      <c r="V75" s="113" t="n">
        <v>0</v>
      </c>
      <c r="W75" s="113" t="n">
        <v>837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2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4" t="n">
        <v>363</v>
      </c>
      <c r="AM75" s="115" t="n">
        <v>1200</v>
      </c>
      <c r="AN75" s="115" t="n">
        <v>1200</v>
      </c>
      <c r="AO75" s="116" t="n">
        <v>120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10</v>
      </c>
      <c r="BA75" s="119" t="n">
        <v>10</v>
      </c>
      <c r="BB75" s="116" t="n">
        <v>0</v>
      </c>
      <c r="BC75" s="116" t="n">
        <v>0</v>
      </c>
      <c r="BD75" s="120" t="n">
        <v>11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7</v>
      </c>
      <c r="T76" s="127" t="n">
        <v>80</v>
      </c>
      <c r="U76" s="127" t="n">
        <v>80</v>
      </c>
      <c r="V76" s="127" t="n">
        <v>0</v>
      </c>
      <c r="W76" s="127" t="n">
        <v>82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2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8" t="n">
        <v>363</v>
      </c>
      <c r="AM76" s="129" t="n">
        <v>1190</v>
      </c>
      <c r="AN76" s="129" t="n">
        <v>1190</v>
      </c>
      <c r="AO76" s="130" t="n">
        <v>119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10</v>
      </c>
      <c r="BA76" s="133" t="n">
        <v>10</v>
      </c>
      <c r="BB76" s="130" t="n">
        <v>0</v>
      </c>
      <c r="BC76" s="130" t="n">
        <v>0</v>
      </c>
      <c r="BD76" s="134" t="n">
        <v>11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7</v>
      </c>
      <c r="T77" s="99" t="n">
        <v>80</v>
      </c>
      <c r="U77" s="99" t="n">
        <v>80</v>
      </c>
      <c r="V77" s="99" t="n">
        <v>0</v>
      </c>
      <c r="W77" s="99" t="n">
        <v>82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2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363</v>
      </c>
      <c r="AM77" s="101" t="n">
        <v>1190</v>
      </c>
      <c r="AN77" s="101" t="n">
        <v>1190</v>
      </c>
      <c r="AO77" s="102" t="n">
        <v>119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10</v>
      </c>
      <c r="BA77" s="105" t="n">
        <v>10</v>
      </c>
      <c r="BB77" s="102" t="n">
        <v>0</v>
      </c>
      <c r="BC77" s="102" t="n">
        <v>0</v>
      </c>
      <c r="BD77" s="106" t="n">
        <v>11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67</v>
      </c>
      <c r="T78" s="113" t="n">
        <v>80</v>
      </c>
      <c r="U78" s="113" t="n">
        <v>80</v>
      </c>
      <c r="V78" s="113" t="n">
        <v>0</v>
      </c>
      <c r="W78" s="113" t="n">
        <v>82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32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4" t="n">
        <v>363</v>
      </c>
      <c r="AM78" s="115" t="n">
        <v>1190</v>
      </c>
      <c r="AN78" s="115" t="n">
        <v>1190</v>
      </c>
      <c r="AO78" s="116" t="n">
        <v>119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10</v>
      </c>
      <c r="BA78" s="119" t="n">
        <v>10</v>
      </c>
      <c r="BB78" s="116" t="n">
        <v>0</v>
      </c>
      <c r="BC78" s="116" t="n">
        <v>0</v>
      </c>
      <c r="BD78" s="120" t="n">
        <v>11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67</v>
      </c>
      <c r="T79" s="113" t="n">
        <v>80</v>
      </c>
      <c r="U79" s="113" t="n">
        <v>80</v>
      </c>
      <c r="V79" s="113" t="n">
        <v>0</v>
      </c>
      <c r="W79" s="113" t="n">
        <v>82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32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4" t="n">
        <v>363</v>
      </c>
      <c r="AM79" s="115" t="n">
        <v>1190</v>
      </c>
      <c r="AN79" s="115" t="n">
        <v>1190</v>
      </c>
      <c r="AO79" s="116" t="n">
        <v>119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10</v>
      </c>
      <c r="BA79" s="119" t="n">
        <v>10</v>
      </c>
      <c r="BB79" s="116" t="n">
        <v>0</v>
      </c>
      <c r="BC79" s="116" t="n">
        <v>0</v>
      </c>
      <c r="BD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67</v>
      </c>
      <c r="T80" s="127" t="n">
        <v>80</v>
      </c>
      <c r="U80" s="127" t="n">
        <v>80</v>
      </c>
      <c r="V80" s="127" t="n">
        <v>0</v>
      </c>
      <c r="W80" s="127" t="n">
        <v>82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32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8" t="n">
        <v>363</v>
      </c>
      <c r="AM80" s="129" t="n">
        <v>1190</v>
      </c>
      <c r="AN80" s="129" t="n">
        <v>1190</v>
      </c>
      <c r="AO80" s="130" t="n">
        <v>119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10</v>
      </c>
      <c r="BA80" s="133" t="n">
        <v>10</v>
      </c>
      <c r="BB80" s="130" t="n">
        <v>0</v>
      </c>
      <c r="BC80" s="130" t="n">
        <v>0</v>
      </c>
      <c r="BD80" s="134" t="n">
        <v>11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7</v>
      </c>
      <c r="T81" s="99" t="n">
        <v>80</v>
      </c>
      <c r="U81" s="99" t="n">
        <v>80</v>
      </c>
      <c r="V81" s="99" t="n">
        <v>0</v>
      </c>
      <c r="W81" s="99" t="n">
        <v>82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32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363</v>
      </c>
      <c r="AM81" s="101" t="n">
        <v>1190</v>
      </c>
      <c r="AN81" s="101" t="n">
        <v>1190</v>
      </c>
      <c r="AO81" s="102" t="n">
        <v>119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10</v>
      </c>
      <c r="BA81" s="105" t="n">
        <v>10</v>
      </c>
      <c r="BB81" s="102" t="n">
        <v>0</v>
      </c>
      <c r="BC81" s="102" t="n">
        <v>0</v>
      </c>
      <c r="BD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7</v>
      </c>
      <c r="T82" s="113" t="n">
        <v>80</v>
      </c>
      <c r="U82" s="113" t="n">
        <v>80</v>
      </c>
      <c r="V82" s="113" t="n">
        <v>0</v>
      </c>
      <c r="W82" s="113" t="n">
        <v>83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32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4" t="n">
        <v>363</v>
      </c>
      <c r="AM82" s="115" t="n">
        <v>1200</v>
      </c>
      <c r="AN82" s="115" t="n">
        <v>1200</v>
      </c>
      <c r="AO82" s="116" t="n">
        <v>120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10</v>
      </c>
      <c r="BA82" s="119" t="n">
        <v>10</v>
      </c>
      <c r="BB82" s="116" t="n">
        <v>0</v>
      </c>
      <c r="BC82" s="116" t="n">
        <v>0</v>
      </c>
      <c r="BD82" s="120" t="n">
        <v>11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34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4" t="n">
        <v>385</v>
      </c>
      <c r="AM83" s="115" t="n">
        <v>1240</v>
      </c>
      <c r="AN83" s="115" t="n">
        <v>1240</v>
      </c>
      <c r="AO83" s="116" t="n">
        <v>124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10</v>
      </c>
      <c r="BA83" s="119" t="n">
        <v>10</v>
      </c>
      <c r="BB83" s="116" t="n">
        <v>0</v>
      </c>
      <c r="BC83" s="116" t="n">
        <v>0</v>
      </c>
      <c r="BD83" s="120" t="n">
        <v>12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37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8" t="n">
        <v>415</v>
      </c>
      <c r="AM84" s="129" t="n">
        <v>1270</v>
      </c>
      <c r="AN84" s="129" t="n">
        <v>1270</v>
      </c>
      <c r="AO84" s="130" t="n">
        <v>127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10</v>
      </c>
      <c r="BA84" s="133" t="n">
        <v>10</v>
      </c>
      <c r="BB84" s="130" t="n">
        <v>0</v>
      </c>
      <c r="BC84" s="130" t="n">
        <v>0</v>
      </c>
      <c r="BD84" s="134" t="n">
        <v>12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41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455</v>
      </c>
      <c r="AM85" s="101" t="n">
        <v>1310</v>
      </c>
      <c r="AN85" s="101" t="n">
        <v>1310</v>
      </c>
      <c r="AO85" s="102" t="n">
        <v>131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10</v>
      </c>
      <c r="BA85" s="105" t="n">
        <v>10</v>
      </c>
      <c r="BB85" s="102" t="n">
        <v>0</v>
      </c>
      <c r="BC85" s="102" t="n">
        <v>0</v>
      </c>
      <c r="BD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45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4" t="n">
        <v>495</v>
      </c>
      <c r="AM86" s="115" t="n">
        <v>1350</v>
      </c>
      <c r="AN86" s="115" t="n">
        <v>1350</v>
      </c>
      <c r="AO86" s="116" t="n">
        <v>135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10</v>
      </c>
      <c r="BA86" s="119" t="n">
        <v>10</v>
      </c>
      <c r="BB86" s="116" t="n">
        <v>0</v>
      </c>
      <c r="BC86" s="116" t="n">
        <v>0</v>
      </c>
      <c r="BD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48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4" t="n">
        <v>525</v>
      </c>
      <c r="AM87" s="115" t="n">
        <v>1380</v>
      </c>
      <c r="AN87" s="115" t="n">
        <v>1380</v>
      </c>
      <c r="AO87" s="116" t="n">
        <v>138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10</v>
      </c>
      <c r="BA87" s="119" t="n">
        <v>10</v>
      </c>
      <c r="BB87" s="116" t="n">
        <v>0</v>
      </c>
      <c r="BC87" s="116" t="n">
        <v>0</v>
      </c>
      <c r="BD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49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8" t="n">
        <v>535</v>
      </c>
      <c r="AM88" s="129" t="n">
        <v>1390</v>
      </c>
      <c r="AN88" s="129" t="n">
        <v>1390</v>
      </c>
      <c r="AO88" s="130" t="n">
        <v>139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10</v>
      </c>
      <c r="BA88" s="133" t="n">
        <v>10</v>
      </c>
      <c r="BB88" s="130" t="n">
        <v>0</v>
      </c>
      <c r="BC88" s="130" t="n">
        <v>0</v>
      </c>
      <c r="BD88" s="134" t="n">
        <v>13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49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535</v>
      </c>
      <c r="AM89" s="101" t="n">
        <v>1390</v>
      </c>
      <c r="AN89" s="101" t="n">
        <v>1390</v>
      </c>
      <c r="AO89" s="102" t="n">
        <v>139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10</v>
      </c>
      <c r="BA89" s="105" t="n">
        <v>10</v>
      </c>
      <c r="BB89" s="102" t="n">
        <v>0</v>
      </c>
      <c r="BC89" s="102" t="n">
        <v>0</v>
      </c>
      <c r="BD89" s="106" t="n">
        <v>13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49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4" t="n">
        <v>530</v>
      </c>
      <c r="AM90" s="115" t="n">
        <v>1385</v>
      </c>
      <c r="AN90" s="115" t="n">
        <v>1385</v>
      </c>
      <c r="AO90" s="116" t="n">
        <v>1385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10</v>
      </c>
      <c r="BA90" s="119" t="n">
        <v>10</v>
      </c>
      <c r="BB90" s="116" t="n">
        <v>0</v>
      </c>
      <c r="BC90" s="116" t="n">
        <v>0</v>
      </c>
      <c r="BD90" s="120" t="n">
        <v>13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49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4" t="n">
        <v>530</v>
      </c>
      <c r="AM91" s="115" t="n">
        <v>1385</v>
      </c>
      <c r="AN91" s="115" t="n">
        <v>1385</v>
      </c>
      <c r="AO91" s="116" t="n">
        <v>1385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10</v>
      </c>
      <c r="BA91" s="119" t="n">
        <v>10</v>
      </c>
      <c r="BB91" s="116" t="n">
        <v>0</v>
      </c>
      <c r="BC91" s="116" t="n">
        <v>0</v>
      </c>
      <c r="BD91" s="120" t="n">
        <v>13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48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8" t="n">
        <v>525</v>
      </c>
      <c r="AM92" s="129" t="n">
        <v>1380</v>
      </c>
      <c r="AN92" s="129" t="n">
        <v>1380</v>
      </c>
      <c r="AO92" s="130" t="n">
        <v>138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10</v>
      </c>
      <c r="BA92" s="133" t="n">
        <v>10</v>
      </c>
      <c r="BB92" s="130" t="n">
        <v>0</v>
      </c>
      <c r="BC92" s="130" t="n">
        <v>0</v>
      </c>
      <c r="BD92" s="134" t="n">
        <v>13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48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525</v>
      </c>
      <c r="AM93" s="101" t="n">
        <v>1380</v>
      </c>
      <c r="AN93" s="101" t="n">
        <v>1380</v>
      </c>
      <c r="AO93" s="102" t="n">
        <v>138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10</v>
      </c>
      <c r="BA93" s="105" t="n">
        <v>10</v>
      </c>
      <c r="BB93" s="102" t="n">
        <v>0</v>
      </c>
      <c r="BC93" s="102" t="n">
        <v>0</v>
      </c>
      <c r="BD93" s="106" t="n">
        <v>13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8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4" t="n">
        <v>520</v>
      </c>
      <c r="AM94" s="115" t="n">
        <v>1375</v>
      </c>
      <c r="AN94" s="115" t="n">
        <v>1375</v>
      </c>
      <c r="AO94" s="116" t="n">
        <v>1375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10</v>
      </c>
      <c r="BA94" s="119" t="n">
        <v>10</v>
      </c>
      <c r="BB94" s="116" t="n">
        <v>0</v>
      </c>
      <c r="BC94" s="116" t="n">
        <v>0</v>
      </c>
      <c r="BD94" s="120" t="n">
        <v>13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8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4" t="n">
        <v>520</v>
      </c>
      <c r="AM95" s="115" t="n">
        <v>1375</v>
      </c>
      <c r="AN95" s="115" t="n">
        <v>1375</v>
      </c>
      <c r="AO95" s="116" t="n">
        <v>1375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10</v>
      </c>
      <c r="BA95" s="119" t="n">
        <v>10</v>
      </c>
      <c r="BB95" s="116" t="n">
        <v>0</v>
      </c>
      <c r="BC95" s="116" t="n">
        <v>0</v>
      </c>
      <c r="BD95" s="120" t="n">
        <v>13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7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8" t="n">
        <v>515</v>
      </c>
      <c r="AM96" s="129" t="n">
        <v>1370</v>
      </c>
      <c r="AN96" s="129" t="n">
        <v>1370</v>
      </c>
      <c r="AO96" s="130" t="n">
        <v>137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10</v>
      </c>
      <c r="BA96" s="133" t="n">
        <v>10</v>
      </c>
      <c r="BB96" s="130" t="n">
        <v>0</v>
      </c>
      <c r="BC96" s="130" t="n">
        <v>0</v>
      </c>
      <c r="BD96" s="134" t="n">
        <v>13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7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515</v>
      </c>
      <c r="AM97" s="101" t="n">
        <v>1370</v>
      </c>
      <c r="AN97" s="101" t="n">
        <v>1370</v>
      </c>
      <c r="AO97" s="102" t="n">
        <v>137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10</v>
      </c>
      <c r="BA97" s="105" t="n">
        <v>10</v>
      </c>
      <c r="BB97" s="102" t="n">
        <v>0</v>
      </c>
      <c r="BC97" s="102" t="n">
        <v>0</v>
      </c>
      <c r="BD97" s="106" t="n">
        <v>13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7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4" t="n">
        <v>515</v>
      </c>
      <c r="AM98" s="115" t="n">
        <v>1370</v>
      </c>
      <c r="AN98" s="115" t="n">
        <v>1370</v>
      </c>
      <c r="AO98" s="116" t="n">
        <v>137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10</v>
      </c>
      <c r="BA98" s="119" t="n">
        <v>10</v>
      </c>
      <c r="BB98" s="116" t="n">
        <v>0</v>
      </c>
      <c r="BC98" s="116" t="n">
        <v>0</v>
      </c>
      <c r="BD98" s="120" t="n">
        <v>13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7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4" t="n">
        <v>515</v>
      </c>
      <c r="AM99" s="115" t="n">
        <v>1370</v>
      </c>
      <c r="AN99" s="115" t="n">
        <v>1370</v>
      </c>
      <c r="AO99" s="116" t="n">
        <v>137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10</v>
      </c>
      <c r="BA99" s="119" t="n">
        <v>10</v>
      </c>
      <c r="BB99" s="116" t="n">
        <v>0</v>
      </c>
      <c r="BC99" s="116" t="n">
        <v>0</v>
      </c>
      <c r="BD99" s="120" t="n">
        <v>13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7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8" t="n">
        <v>515</v>
      </c>
      <c r="AM100" s="129" t="n">
        <v>1370</v>
      </c>
      <c r="AN100" s="129" t="n">
        <v>1370</v>
      </c>
      <c r="AO100" s="130" t="n">
        <v>137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10</v>
      </c>
      <c r="BA100" s="133" t="n">
        <v>10</v>
      </c>
      <c r="BB100" s="130" t="n">
        <v>0</v>
      </c>
      <c r="BC100" s="130" t="n">
        <v>0</v>
      </c>
      <c r="BD100" s="134" t="n">
        <v>13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46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500</v>
      </c>
      <c r="AM101" s="101" t="n">
        <v>1355</v>
      </c>
      <c r="AN101" s="101" t="n">
        <v>1355</v>
      </c>
      <c r="AO101" s="102" t="n">
        <v>1355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10</v>
      </c>
      <c r="BA101" s="105" t="n">
        <v>10</v>
      </c>
      <c r="BB101" s="102" t="n">
        <v>0</v>
      </c>
      <c r="BC101" s="102" t="n">
        <v>0</v>
      </c>
      <c r="BD101" s="106" t="n">
        <v>13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46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4" t="n">
        <v>500</v>
      </c>
      <c r="AM102" s="115" t="n">
        <v>1355</v>
      </c>
      <c r="AN102" s="115" t="n">
        <v>1355</v>
      </c>
      <c r="AO102" s="116" t="n">
        <v>1355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10</v>
      </c>
      <c r="BA102" s="119" t="n">
        <v>10</v>
      </c>
      <c r="BB102" s="116" t="n">
        <v>0</v>
      </c>
      <c r="BC102" s="116" t="n">
        <v>0</v>
      </c>
      <c r="BD102" s="120" t="n">
        <v>13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47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4" t="n">
        <v>510</v>
      </c>
      <c r="AM103" s="115" t="n">
        <v>1365</v>
      </c>
      <c r="AN103" s="115" t="n">
        <v>1365</v>
      </c>
      <c r="AO103" s="116" t="n">
        <v>1365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10</v>
      </c>
      <c r="BA103" s="119" t="n">
        <v>10</v>
      </c>
      <c r="BB103" s="116" t="n">
        <v>0</v>
      </c>
      <c r="BC103" s="116" t="n">
        <v>0</v>
      </c>
      <c r="BD103" s="120" t="n">
        <v>13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47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8" t="n">
        <v>510</v>
      </c>
      <c r="AM104" s="129" t="n">
        <v>1365</v>
      </c>
      <c r="AN104" s="129" t="n">
        <v>1365</v>
      </c>
      <c r="AO104" s="130" t="n">
        <v>1365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10</v>
      </c>
      <c r="BA104" s="133" t="n">
        <v>10</v>
      </c>
      <c r="BB104" s="130" t="n">
        <v>0</v>
      </c>
      <c r="BC104" s="130" t="n">
        <v>0</v>
      </c>
      <c r="BD104" s="134" t="n">
        <v>135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46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00</v>
      </c>
      <c r="AM105" s="101" t="n">
        <v>1355</v>
      </c>
      <c r="AN105" s="101" t="n">
        <v>1355</v>
      </c>
      <c r="AO105" s="102" t="n">
        <v>1355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10</v>
      </c>
      <c r="BA105" s="105" t="n">
        <v>10</v>
      </c>
      <c r="BB105" s="102" t="n">
        <v>0</v>
      </c>
      <c r="BC105" s="102" t="n">
        <v>0</v>
      </c>
      <c r="BD105" s="106" t="n">
        <v>13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45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490</v>
      </c>
      <c r="AM106" s="115" t="n">
        <v>1345</v>
      </c>
      <c r="AN106" s="115" t="n">
        <v>1345</v>
      </c>
      <c r="AO106" s="116" t="n">
        <v>1345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10</v>
      </c>
      <c r="BA106" s="119" t="n">
        <v>10</v>
      </c>
      <c r="BB106" s="116" t="n">
        <v>0</v>
      </c>
      <c r="BC106" s="116" t="n">
        <v>0</v>
      </c>
      <c r="BD106" s="120" t="n">
        <v>13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485</v>
      </c>
      <c r="AM107" s="115" t="n">
        <v>1340</v>
      </c>
      <c r="AN107" s="115" t="n">
        <v>1340</v>
      </c>
      <c r="AO107" s="116" t="n">
        <v>134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10</v>
      </c>
      <c r="BA107" s="119" t="n">
        <v>10</v>
      </c>
      <c r="BB107" s="116" t="n">
        <v>0</v>
      </c>
      <c r="BC107" s="116" t="n">
        <v>0</v>
      </c>
      <c r="BD107" s="120" t="n">
        <v>13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465</v>
      </c>
      <c r="AM108" s="129" t="n">
        <v>1320</v>
      </c>
      <c r="AN108" s="129" t="n">
        <v>1320</v>
      </c>
      <c r="AO108" s="130" t="n">
        <v>132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10</v>
      </c>
      <c r="BA108" s="133" t="n">
        <v>10</v>
      </c>
      <c r="BB108" s="130" t="n">
        <v>0</v>
      </c>
      <c r="BC108" s="130" t="n">
        <v>0</v>
      </c>
      <c r="BD108" s="134" t="n">
        <v>13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48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8.78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76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9.657</v>
      </c>
      <c r="AM109" s="148" t="n">
        <f aca="false">SUM(AM13:AM108)/4000</f>
        <v>28.445</v>
      </c>
      <c r="AN109" s="148" t="n">
        <f aca="false">SUM(AN13:AN108)/4000</f>
        <v>28.445</v>
      </c>
      <c r="AO109" s="148" t="n">
        <f aca="false">SUM(AO13:AO108)/4000</f>
        <v>28.44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24</v>
      </c>
      <c r="BA109" s="148" t="n">
        <f aca="false">SUM(BA13:BA108)/4000</f>
        <v>0.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28.20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49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535</v>
      </c>
      <c r="AM110" s="157" t="n">
        <f aca="false">MAX(AM13:AM108)</f>
        <v>1390</v>
      </c>
      <c r="AN110" s="157" t="n">
        <f aca="false">MAX(AN13:AN108)</f>
        <v>1390</v>
      </c>
      <c r="AO110" s="157" t="n">
        <f aca="false">MAX(AO13:AO108)</f>
        <v>139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10</v>
      </c>
      <c r="BA110" s="157" t="n">
        <f aca="false">MAX(BA13:BA108)</f>
        <v>1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3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3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9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63</v>
      </c>
      <c r="AM111" s="175" t="n">
        <f aca="false">MIN(AM13:AM108)</f>
        <v>955</v>
      </c>
      <c r="AN111" s="175" t="n">
        <f aca="false">MIN(AN13:AN108)</f>
        <v>955</v>
      </c>
      <c r="AO111" s="175" t="n">
        <f aca="false">MIN(AO13:AO108)</f>
        <v>955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10</v>
      </c>
      <c r="BA111" s="175" t="n">
        <f aca="false">MIN(BA13:BA108)</f>
        <v>1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4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9T05:40:13Z</dcterms:modified>
  <cp:revision>0</cp:revision>
  <dc:subject/>
  <dc:title/>
</cp:coreProperties>
</file>