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6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234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4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80</v>
      </c>
      <c r="F13" s="94" t="n">
        <v>60</v>
      </c>
      <c r="G13" s="94" t="n">
        <v>130</v>
      </c>
      <c r="H13" s="94" t="n">
        <v>6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3</v>
      </c>
      <c r="T13" s="99" t="n">
        <v>0</v>
      </c>
      <c r="U13" s="99" t="n">
        <v>0</v>
      </c>
      <c r="V13" s="99" t="n">
        <v>0</v>
      </c>
      <c r="W13" s="99" t="n">
        <v>44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47</v>
      </c>
      <c r="AN13" s="101" t="n">
        <v>790</v>
      </c>
      <c r="AO13" s="101" t="n">
        <v>790</v>
      </c>
      <c r="AP13" s="102" t="n">
        <v>7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80</v>
      </c>
      <c r="F14" s="109" t="n">
        <v>60</v>
      </c>
      <c r="G14" s="109" t="n">
        <v>130</v>
      </c>
      <c r="H14" s="109" t="n">
        <v>6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0</v>
      </c>
      <c r="T14" s="113" t="n">
        <v>0</v>
      </c>
      <c r="U14" s="113" t="n">
        <v>0</v>
      </c>
      <c r="V14" s="113" t="n">
        <v>0</v>
      </c>
      <c r="W14" s="113" t="n">
        <v>4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29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35</v>
      </c>
      <c r="AN14" s="115" t="n">
        <v>775</v>
      </c>
      <c r="AO14" s="115" t="n">
        <v>775</v>
      </c>
      <c r="AP14" s="116" t="n">
        <v>7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80</v>
      </c>
      <c r="F15" s="109" t="n">
        <v>60</v>
      </c>
      <c r="G15" s="109" t="n">
        <v>130</v>
      </c>
      <c r="H15" s="109" t="n">
        <v>6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0</v>
      </c>
      <c r="T15" s="113" t="n">
        <v>0</v>
      </c>
      <c r="U15" s="113" t="n">
        <v>0</v>
      </c>
      <c r="V15" s="113" t="n">
        <v>0</v>
      </c>
      <c r="W15" s="113" t="n">
        <v>4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27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15</v>
      </c>
      <c r="AN15" s="115" t="n">
        <v>755</v>
      </c>
      <c r="AO15" s="115" t="n">
        <v>755</v>
      </c>
      <c r="AP15" s="116" t="n">
        <v>75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5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80</v>
      </c>
      <c r="F16" s="123" t="n">
        <v>60</v>
      </c>
      <c r="G16" s="123" t="n">
        <v>130</v>
      </c>
      <c r="H16" s="123" t="n">
        <v>6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2</v>
      </c>
      <c r="T16" s="127" t="n">
        <v>0</v>
      </c>
      <c r="U16" s="127" t="n">
        <v>0</v>
      </c>
      <c r="V16" s="127" t="n">
        <v>0</v>
      </c>
      <c r="W16" s="127" t="n">
        <v>46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73</v>
      </c>
      <c r="AN16" s="129" t="n">
        <v>735</v>
      </c>
      <c r="AO16" s="129" t="n">
        <v>735</v>
      </c>
      <c r="AP16" s="130" t="n">
        <v>73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3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80</v>
      </c>
      <c r="F17" s="94" t="n">
        <v>60</v>
      </c>
      <c r="G17" s="94" t="n">
        <v>130</v>
      </c>
      <c r="H17" s="94" t="n">
        <v>6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7</v>
      </c>
      <c r="T17" s="99" t="n">
        <v>0</v>
      </c>
      <c r="U17" s="99" t="n">
        <v>0</v>
      </c>
      <c r="V17" s="99" t="n">
        <v>0</v>
      </c>
      <c r="W17" s="99" t="n">
        <v>44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73</v>
      </c>
      <c r="AN17" s="101" t="n">
        <v>720</v>
      </c>
      <c r="AO17" s="101" t="n">
        <v>720</v>
      </c>
      <c r="AP17" s="102" t="n">
        <v>7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80</v>
      </c>
      <c r="F18" s="109" t="n">
        <v>60</v>
      </c>
      <c r="G18" s="109" t="n">
        <v>130</v>
      </c>
      <c r="H18" s="109" t="n">
        <v>6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37</v>
      </c>
      <c r="T18" s="113" t="n">
        <v>0</v>
      </c>
      <c r="U18" s="113" t="n">
        <v>0</v>
      </c>
      <c r="V18" s="113" t="n">
        <v>0</v>
      </c>
      <c r="W18" s="113" t="n">
        <v>43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73</v>
      </c>
      <c r="AN18" s="115" t="n">
        <v>710</v>
      </c>
      <c r="AO18" s="115" t="n">
        <v>710</v>
      </c>
      <c r="AP18" s="116" t="n">
        <v>7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80</v>
      </c>
      <c r="F19" s="109" t="n">
        <v>60</v>
      </c>
      <c r="G19" s="109" t="n">
        <v>130</v>
      </c>
      <c r="H19" s="109" t="n">
        <v>6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7</v>
      </c>
      <c r="T19" s="113" t="n">
        <v>0</v>
      </c>
      <c r="U19" s="113" t="n">
        <v>0</v>
      </c>
      <c r="V19" s="113" t="n">
        <v>0</v>
      </c>
      <c r="W19" s="113" t="n">
        <v>42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73</v>
      </c>
      <c r="AN19" s="115" t="n">
        <v>700</v>
      </c>
      <c r="AO19" s="115" t="n">
        <v>700</v>
      </c>
      <c r="AP19" s="116" t="n">
        <v>7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80</v>
      </c>
      <c r="F20" s="123" t="n">
        <v>60</v>
      </c>
      <c r="G20" s="123" t="n">
        <v>130</v>
      </c>
      <c r="H20" s="123" t="n">
        <v>6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12</v>
      </c>
      <c r="T20" s="127" t="n">
        <v>0</v>
      </c>
      <c r="U20" s="127" t="n">
        <v>0</v>
      </c>
      <c r="V20" s="127" t="n">
        <v>0</v>
      </c>
      <c r="W20" s="127" t="n">
        <v>41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73</v>
      </c>
      <c r="AN20" s="129" t="n">
        <v>685</v>
      </c>
      <c r="AO20" s="129" t="n">
        <v>685</v>
      </c>
      <c r="AP20" s="130" t="n">
        <v>6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8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80</v>
      </c>
      <c r="F21" s="94" t="n">
        <v>60</v>
      </c>
      <c r="G21" s="94" t="n">
        <v>130</v>
      </c>
      <c r="H21" s="94" t="n">
        <v>6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2</v>
      </c>
      <c r="T21" s="99" t="n">
        <v>0</v>
      </c>
      <c r="U21" s="99" t="n">
        <v>0</v>
      </c>
      <c r="V21" s="99" t="n">
        <v>0</v>
      </c>
      <c r="W21" s="99" t="n">
        <v>39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3</v>
      </c>
      <c r="AN21" s="101" t="n">
        <v>665</v>
      </c>
      <c r="AO21" s="101" t="n">
        <v>665</v>
      </c>
      <c r="AP21" s="102" t="n">
        <v>6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6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80</v>
      </c>
      <c r="F22" s="109" t="n">
        <v>60</v>
      </c>
      <c r="G22" s="109" t="n">
        <v>130</v>
      </c>
      <c r="H22" s="109" t="n">
        <v>6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2</v>
      </c>
      <c r="T22" s="113" t="n">
        <v>0</v>
      </c>
      <c r="U22" s="113" t="n">
        <v>0</v>
      </c>
      <c r="V22" s="113" t="n">
        <v>0</v>
      </c>
      <c r="W22" s="113" t="n">
        <v>39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3</v>
      </c>
      <c r="AN22" s="115" t="n">
        <v>665</v>
      </c>
      <c r="AO22" s="115" t="n">
        <v>665</v>
      </c>
      <c r="AP22" s="116" t="n">
        <v>6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6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80</v>
      </c>
      <c r="F23" s="109" t="n">
        <v>60</v>
      </c>
      <c r="G23" s="109" t="n">
        <v>130</v>
      </c>
      <c r="H23" s="109" t="n">
        <v>6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92</v>
      </c>
      <c r="T23" s="113" t="n">
        <v>0</v>
      </c>
      <c r="U23" s="113" t="n">
        <v>0</v>
      </c>
      <c r="V23" s="113" t="n">
        <v>0</v>
      </c>
      <c r="W23" s="113" t="n">
        <v>39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3</v>
      </c>
      <c r="AN23" s="115" t="n">
        <v>665</v>
      </c>
      <c r="AO23" s="115" t="n">
        <v>665</v>
      </c>
      <c r="AP23" s="116" t="n">
        <v>6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80</v>
      </c>
      <c r="F24" s="123" t="n">
        <v>60</v>
      </c>
      <c r="G24" s="123" t="n">
        <v>130</v>
      </c>
      <c r="H24" s="123" t="n">
        <v>6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92</v>
      </c>
      <c r="T24" s="127" t="n">
        <v>0</v>
      </c>
      <c r="U24" s="127" t="n">
        <v>0</v>
      </c>
      <c r="V24" s="127" t="n">
        <v>0</v>
      </c>
      <c r="W24" s="127" t="n">
        <v>39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3</v>
      </c>
      <c r="AN24" s="129" t="n">
        <v>665</v>
      </c>
      <c r="AO24" s="129" t="n">
        <v>665</v>
      </c>
      <c r="AP24" s="130" t="n">
        <v>6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6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80</v>
      </c>
      <c r="F25" s="94" t="n">
        <v>60</v>
      </c>
      <c r="G25" s="94" t="n">
        <v>130</v>
      </c>
      <c r="H25" s="94" t="n">
        <v>6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82</v>
      </c>
      <c r="T25" s="99" t="n">
        <v>0</v>
      </c>
      <c r="U25" s="99" t="n">
        <v>0</v>
      </c>
      <c r="V25" s="99" t="n">
        <v>0</v>
      </c>
      <c r="W25" s="99" t="n">
        <v>38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3</v>
      </c>
      <c r="AN25" s="101" t="n">
        <v>655</v>
      </c>
      <c r="AO25" s="101" t="n">
        <v>655</v>
      </c>
      <c r="AP25" s="102" t="n">
        <v>6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5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80</v>
      </c>
      <c r="F26" s="109" t="n">
        <v>60</v>
      </c>
      <c r="G26" s="109" t="n">
        <v>130</v>
      </c>
      <c r="H26" s="109" t="n">
        <v>6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82</v>
      </c>
      <c r="T26" s="113" t="n">
        <v>0</v>
      </c>
      <c r="U26" s="113" t="n">
        <v>0</v>
      </c>
      <c r="V26" s="113" t="n">
        <v>0</v>
      </c>
      <c r="W26" s="113" t="n">
        <v>38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3</v>
      </c>
      <c r="AN26" s="115" t="n">
        <v>655</v>
      </c>
      <c r="AO26" s="115" t="n">
        <v>655</v>
      </c>
      <c r="AP26" s="116" t="n">
        <v>65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5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80</v>
      </c>
      <c r="F27" s="109" t="n">
        <v>60</v>
      </c>
      <c r="G27" s="109" t="n">
        <v>130</v>
      </c>
      <c r="H27" s="109" t="n">
        <v>6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77</v>
      </c>
      <c r="T27" s="113" t="n">
        <v>0</v>
      </c>
      <c r="U27" s="113" t="n">
        <v>0</v>
      </c>
      <c r="V27" s="113" t="n">
        <v>0</v>
      </c>
      <c r="W27" s="113" t="n">
        <v>37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3</v>
      </c>
      <c r="AN27" s="115" t="n">
        <v>650</v>
      </c>
      <c r="AO27" s="115" t="n">
        <v>650</v>
      </c>
      <c r="AP27" s="116" t="n">
        <v>6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80</v>
      </c>
      <c r="F28" s="123" t="n">
        <v>60</v>
      </c>
      <c r="G28" s="123" t="n">
        <v>130</v>
      </c>
      <c r="H28" s="123" t="n">
        <v>6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77</v>
      </c>
      <c r="T28" s="127" t="n">
        <v>0</v>
      </c>
      <c r="U28" s="127" t="n">
        <v>0</v>
      </c>
      <c r="V28" s="127" t="n">
        <v>0</v>
      </c>
      <c r="W28" s="127" t="n">
        <v>37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3</v>
      </c>
      <c r="AN28" s="129" t="n">
        <v>650</v>
      </c>
      <c r="AO28" s="129" t="n">
        <v>650</v>
      </c>
      <c r="AP28" s="130" t="n">
        <v>6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80</v>
      </c>
      <c r="F29" s="94" t="n">
        <v>60</v>
      </c>
      <c r="G29" s="94" t="n">
        <v>130</v>
      </c>
      <c r="H29" s="94" t="n">
        <v>6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72</v>
      </c>
      <c r="T29" s="99" t="n">
        <v>0</v>
      </c>
      <c r="U29" s="99" t="n">
        <v>0</v>
      </c>
      <c r="V29" s="99" t="n">
        <v>0</v>
      </c>
      <c r="W29" s="99" t="n">
        <v>37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3</v>
      </c>
      <c r="AN29" s="101" t="n">
        <v>645</v>
      </c>
      <c r="AO29" s="101" t="n">
        <v>645</v>
      </c>
      <c r="AP29" s="102" t="n">
        <v>6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4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80</v>
      </c>
      <c r="F30" s="109" t="n">
        <v>60</v>
      </c>
      <c r="G30" s="109" t="n">
        <v>130</v>
      </c>
      <c r="H30" s="109" t="n">
        <v>6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72</v>
      </c>
      <c r="T30" s="113" t="n">
        <v>0</v>
      </c>
      <c r="U30" s="113" t="n">
        <v>0</v>
      </c>
      <c r="V30" s="113" t="n">
        <v>0</v>
      </c>
      <c r="W30" s="113" t="n">
        <v>37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3</v>
      </c>
      <c r="AN30" s="115" t="n">
        <v>645</v>
      </c>
      <c r="AO30" s="115" t="n">
        <v>645</v>
      </c>
      <c r="AP30" s="116" t="n">
        <v>6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4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80</v>
      </c>
      <c r="F31" s="109" t="n">
        <v>60</v>
      </c>
      <c r="G31" s="109" t="n">
        <v>130</v>
      </c>
      <c r="H31" s="109" t="n">
        <v>6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67</v>
      </c>
      <c r="T31" s="113" t="n">
        <v>0</v>
      </c>
      <c r="U31" s="113" t="n">
        <v>0</v>
      </c>
      <c r="V31" s="113" t="n">
        <v>0</v>
      </c>
      <c r="W31" s="113" t="n">
        <v>36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3</v>
      </c>
      <c r="AN31" s="115" t="n">
        <v>640</v>
      </c>
      <c r="AO31" s="115" t="n">
        <v>640</v>
      </c>
      <c r="AP31" s="116" t="n">
        <v>6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80</v>
      </c>
      <c r="F32" s="123" t="n">
        <v>60</v>
      </c>
      <c r="G32" s="123" t="n">
        <v>130</v>
      </c>
      <c r="H32" s="123" t="n">
        <v>6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67</v>
      </c>
      <c r="T32" s="127" t="n">
        <v>0</v>
      </c>
      <c r="U32" s="127" t="n">
        <v>0</v>
      </c>
      <c r="V32" s="127" t="n">
        <v>0</v>
      </c>
      <c r="W32" s="127" t="n">
        <v>36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3</v>
      </c>
      <c r="AN32" s="129" t="n">
        <v>640</v>
      </c>
      <c r="AO32" s="129" t="n">
        <v>640</v>
      </c>
      <c r="AP32" s="130" t="n">
        <v>6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80</v>
      </c>
      <c r="F33" s="94" t="n">
        <v>60</v>
      </c>
      <c r="G33" s="94" t="n">
        <v>130</v>
      </c>
      <c r="H33" s="94" t="n">
        <v>6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62</v>
      </c>
      <c r="T33" s="99" t="n">
        <v>0</v>
      </c>
      <c r="U33" s="99" t="n">
        <v>0</v>
      </c>
      <c r="V33" s="99" t="n">
        <v>0</v>
      </c>
      <c r="W33" s="99" t="n">
        <v>36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3</v>
      </c>
      <c r="AN33" s="101" t="n">
        <v>635</v>
      </c>
      <c r="AO33" s="101" t="n">
        <v>635</v>
      </c>
      <c r="AP33" s="102" t="n">
        <v>63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3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80</v>
      </c>
      <c r="F34" s="109" t="n">
        <v>60</v>
      </c>
      <c r="G34" s="109" t="n">
        <v>130</v>
      </c>
      <c r="H34" s="109" t="n">
        <v>6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62</v>
      </c>
      <c r="T34" s="113" t="n">
        <v>0</v>
      </c>
      <c r="U34" s="113" t="n">
        <v>0</v>
      </c>
      <c r="V34" s="113" t="n">
        <v>0</v>
      </c>
      <c r="W34" s="113" t="n">
        <v>36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3</v>
      </c>
      <c r="AN34" s="115" t="n">
        <v>635</v>
      </c>
      <c r="AO34" s="115" t="n">
        <v>635</v>
      </c>
      <c r="AP34" s="116" t="n">
        <v>63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3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80</v>
      </c>
      <c r="F35" s="109" t="n">
        <v>60</v>
      </c>
      <c r="G35" s="109" t="n">
        <v>130</v>
      </c>
      <c r="H35" s="109" t="n">
        <v>6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57</v>
      </c>
      <c r="T35" s="113" t="n">
        <v>0</v>
      </c>
      <c r="U35" s="113" t="n">
        <v>0</v>
      </c>
      <c r="V35" s="113" t="n">
        <v>0</v>
      </c>
      <c r="W35" s="113" t="n">
        <v>35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3</v>
      </c>
      <c r="AN35" s="115" t="n">
        <v>630</v>
      </c>
      <c r="AO35" s="115" t="n">
        <v>630</v>
      </c>
      <c r="AP35" s="116" t="n">
        <v>6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80</v>
      </c>
      <c r="F36" s="123" t="n">
        <v>60</v>
      </c>
      <c r="G36" s="123" t="n">
        <v>130</v>
      </c>
      <c r="H36" s="123" t="n">
        <v>6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57</v>
      </c>
      <c r="T36" s="127" t="n">
        <v>0</v>
      </c>
      <c r="U36" s="127" t="n">
        <v>0</v>
      </c>
      <c r="V36" s="127" t="n">
        <v>0</v>
      </c>
      <c r="W36" s="127" t="n">
        <v>35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3</v>
      </c>
      <c r="AN36" s="129" t="n">
        <v>630</v>
      </c>
      <c r="AO36" s="129" t="n">
        <v>630</v>
      </c>
      <c r="AP36" s="130" t="n">
        <v>6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80</v>
      </c>
      <c r="F37" s="94" t="n">
        <v>60</v>
      </c>
      <c r="G37" s="94" t="n">
        <v>130</v>
      </c>
      <c r="H37" s="94" t="n">
        <v>6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67</v>
      </c>
      <c r="T37" s="99" t="n">
        <v>0</v>
      </c>
      <c r="U37" s="99" t="n">
        <v>0</v>
      </c>
      <c r="V37" s="99" t="n">
        <v>0</v>
      </c>
      <c r="W37" s="99" t="n">
        <v>36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3</v>
      </c>
      <c r="AN37" s="101" t="n">
        <v>640</v>
      </c>
      <c r="AO37" s="101" t="n">
        <v>640</v>
      </c>
      <c r="AP37" s="102" t="n">
        <v>6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80</v>
      </c>
      <c r="F38" s="109" t="n">
        <v>60</v>
      </c>
      <c r="G38" s="109" t="n">
        <v>130</v>
      </c>
      <c r="H38" s="109" t="n">
        <v>6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2</v>
      </c>
      <c r="T38" s="113" t="n">
        <v>0</v>
      </c>
      <c r="U38" s="113" t="n">
        <v>0</v>
      </c>
      <c r="V38" s="113" t="n">
        <v>0</v>
      </c>
      <c r="W38" s="113" t="n">
        <v>38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3</v>
      </c>
      <c r="AN38" s="115" t="n">
        <v>655</v>
      </c>
      <c r="AO38" s="115" t="n">
        <v>655</v>
      </c>
      <c r="AP38" s="116" t="n">
        <v>65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5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80</v>
      </c>
      <c r="F39" s="109" t="n">
        <v>60</v>
      </c>
      <c r="G39" s="109" t="n">
        <v>130</v>
      </c>
      <c r="H39" s="109" t="n">
        <v>6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07</v>
      </c>
      <c r="T39" s="113" t="n">
        <v>0</v>
      </c>
      <c r="U39" s="113" t="n">
        <v>0</v>
      </c>
      <c r="V39" s="113" t="n">
        <v>0</v>
      </c>
      <c r="W39" s="113" t="n">
        <v>40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3</v>
      </c>
      <c r="AN39" s="115" t="n">
        <v>680</v>
      </c>
      <c r="AO39" s="115" t="n">
        <v>680</v>
      </c>
      <c r="AP39" s="116" t="n">
        <v>6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80</v>
      </c>
      <c r="F40" s="123" t="n">
        <v>60</v>
      </c>
      <c r="G40" s="123" t="n">
        <v>130</v>
      </c>
      <c r="H40" s="123" t="n">
        <v>6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27</v>
      </c>
      <c r="T40" s="127" t="n">
        <v>0</v>
      </c>
      <c r="U40" s="127" t="n">
        <v>0</v>
      </c>
      <c r="V40" s="127" t="n">
        <v>0</v>
      </c>
      <c r="W40" s="127" t="n">
        <v>42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73</v>
      </c>
      <c r="AN40" s="129" t="n">
        <v>700</v>
      </c>
      <c r="AO40" s="129" t="n">
        <v>700</v>
      </c>
      <c r="AP40" s="130" t="n">
        <v>7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80</v>
      </c>
      <c r="F41" s="94" t="n">
        <v>60</v>
      </c>
      <c r="G41" s="94" t="n">
        <v>130</v>
      </c>
      <c r="H41" s="94" t="n">
        <v>6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37</v>
      </c>
      <c r="T41" s="99" t="n">
        <v>0</v>
      </c>
      <c r="U41" s="99" t="n">
        <v>0</v>
      </c>
      <c r="V41" s="99" t="n">
        <v>0</v>
      </c>
      <c r="W41" s="99" t="n">
        <v>43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73</v>
      </c>
      <c r="AN41" s="101" t="n">
        <v>710</v>
      </c>
      <c r="AO41" s="101" t="n">
        <v>710</v>
      </c>
      <c r="AP41" s="102" t="n">
        <v>7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80</v>
      </c>
      <c r="F42" s="109" t="n">
        <v>60</v>
      </c>
      <c r="G42" s="109" t="n">
        <v>130</v>
      </c>
      <c r="H42" s="109" t="n">
        <v>6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0</v>
      </c>
      <c r="T42" s="113" t="n">
        <v>0</v>
      </c>
      <c r="U42" s="113" t="n">
        <v>0</v>
      </c>
      <c r="V42" s="113" t="n">
        <v>0</v>
      </c>
      <c r="W42" s="113" t="n">
        <v>44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26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740</v>
      </c>
      <c r="AO42" s="115" t="n">
        <v>740</v>
      </c>
      <c r="AP42" s="116" t="n">
        <v>7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80</v>
      </c>
      <c r="F43" s="109" t="n">
        <v>60</v>
      </c>
      <c r="G43" s="109" t="n">
        <v>130</v>
      </c>
      <c r="H43" s="109" t="n">
        <v>6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40</v>
      </c>
      <c r="T43" s="113" t="n">
        <v>0</v>
      </c>
      <c r="U43" s="113" t="n">
        <v>0</v>
      </c>
      <c r="V43" s="113" t="n">
        <v>0</v>
      </c>
      <c r="W43" s="113" t="n">
        <v>44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27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10</v>
      </c>
      <c r="AN43" s="115" t="n">
        <v>750</v>
      </c>
      <c r="AO43" s="115" t="n">
        <v>750</v>
      </c>
      <c r="AP43" s="116" t="n">
        <v>7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80</v>
      </c>
      <c r="F44" s="123" t="n">
        <v>60</v>
      </c>
      <c r="G44" s="123" t="n">
        <v>130</v>
      </c>
      <c r="H44" s="123" t="n">
        <v>6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40</v>
      </c>
      <c r="T44" s="127" t="n">
        <v>0</v>
      </c>
      <c r="U44" s="127" t="n">
        <v>0</v>
      </c>
      <c r="V44" s="127" t="n">
        <v>0</v>
      </c>
      <c r="W44" s="127" t="n">
        <v>44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28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20</v>
      </c>
      <c r="AN44" s="129" t="n">
        <v>760</v>
      </c>
      <c r="AO44" s="129" t="n">
        <v>760</v>
      </c>
      <c r="AP44" s="130" t="n">
        <v>7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80</v>
      </c>
      <c r="F45" s="94" t="n">
        <v>60</v>
      </c>
      <c r="G45" s="94" t="n">
        <v>130</v>
      </c>
      <c r="H45" s="94" t="n">
        <v>6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40</v>
      </c>
      <c r="T45" s="99" t="n">
        <v>0</v>
      </c>
      <c r="U45" s="99" t="n">
        <v>0</v>
      </c>
      <c r="V45" s="99" t="n">
        <v>0</v>
      </c>
      <c r="W45" s="99" t="n">
        <v>44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28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20</v>
      </c>
      <c r="AN45" s="101" t="n">
        <v>760</v>
      </c>
      <c r="AO45" s="101" t="n">
        <v>760</v>
      </c>
      <c r="AP45" s="102" t="n">
        <v>7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80</v>
      </c>
      <c r="F46" s="109" t="n">
        <v>60</v>
      </c>
      <c r="G46" s="109" t="n">
        <v>130</v>
      </c>
      <c r="H46" s="109" t="n">
        <v>6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40</v>
      </c>
      <c r="T46" s="113" t="n">
        <v>0</v>
      </c>
      <c r="U46" s="113" t="n">
        <v>0</v>
      </c>
      <c r="V46" s="113" t="n">
        <v>0</v>
      </c>
      <c r="W46" s="113" t="n">
        <v>44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29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0</v>
      </c>
      <c r="AN46" s="115" t="n">
        <v>770</v>
      </c>
      <c r="AO46" s="115" t="n">
        <v>770</v>
      </c>
      <c r="AP46" s="116" t="n">
        <v>7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7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80</v>
      </c>
      <c r="F47" s="109" t="n">
        <v>60</v>
      </c>
      <c r="G47" s="109" t="n">
        <v>130</v>
      </c>
      <c r="H47" s="109" t="n">
        <v>6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43</v>
      </c>
      <c r="T47" s="113" t="n">
        <v>0</v>
      </c>
      <c r="U47" s="113" t="n">
        <v>0</v>
      </c>
      <c r="V47" s="113" t="n">
        <v>0</v>
      </c>
      <c r="W47" s="113" t="n">
        <v>44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7</v>
      </c>
      <c r="AN47" s="115" t="n">
        <v>790</v>
      </c>
      <c r="AO47" s="115" t="n">
        <v>790</v>
      </c>
      <c r="AP47" s="116" t="n">
        <v>7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7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80</v>
      </c>
      <c r="F48" s="123" t="n">
        <v>60</v>
      </c>
      <c r="G48" s="123" t="n">
        <v>130</v>
      </c>
      <c r="H48" s="123" t="n">
        <v>6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53</v>
      </c>
      <c r="T48" s="127" t="n">
        <v>0</v>
      </c>
      <c r="U48" s="127" t="n">
        <v>0</v>
      </c>
      <c r="V48" s="127" t="n">
        <v>0</v>
      </c>
      <c r="W48" s="127" t="n">
        <v>45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7</v>
      </c>
      <c r="AN48" s="129" t="n">
        <v>800</v>
      </c>
      <c r="AO48" s="129" t="n">
        <v>800</v>
      </c>
      <c r="AP48" s="130" t="n">
        <v>8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80</v>
      </c>
      <c r="F49" s="94" t="n">
        <v>60</v>
      </c>
      <c r="G49" s="94" t="n">
        <v>130</v>
      </c>
      <c r="H49" s="94" t="n">
        <v>6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3</v>
      </c>
      <c r="T49" s="99" t="n">
        <v>0</v>
      </c>
      <c r="U49" s="99" t="n">
        <v>0</v>
      </c>
      <c r="V49" s="99" t="n">
        <v>0</v>
      </c>
      <c r="W49" s="99" t="n">
        <v>46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7</v>
      </c>
      <c r="AN49" s="101" t="n">
        <v>810</v>
      </c>
      <c r="AO49" s="101" t="n">
        <v>810</v>
      </c>
      <c r="AP49" s="102" t="n">
        <v>8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1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80</v>
      </c>
      <c r="F50" s="109" t="n">
        <v>60</v>
      </c>
      <c r="G50" s="109" t="n">
        <v>130</v>
      </c>
      <c r="H50" s="109" t="n">
        <v>6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3</v>
      </c>
      <c r="T50" s="113" t="n">
        <v>0</v>
      </c>
      <c r="U50" s="113" t="n">
        <v>0</v>
      </c>
      <c r="V50" s="113" t="n">
        <v>0</v>
      </c>
      <c r="W50" s="113" t="n">
        <v>46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7</v>
      </c>
      <c r="AN50" s="115" t="n">
        <v>810</v>
      </c>
      <c r="AO50" s="115" t="n">
        <v>810</v>
      </c>
      <c r="AP50" s="116" t="n">
        <v>8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80</v>
      </c>
      <c r="F51" s="109" t="n">
        <v>60</v>
      </c>
      <c r="G51" s="109" t="n">
        <v>130</v>
      </c>
      <c r="H51" s="109" t="n">
        <v>6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3</v>
      </c>
      <c r="T51" s="113" t="n">
        <v>0</v>
      </c>
      <c r="U51" s="113" t="n">
        <v>0</v>
      </c>
      <c r="V51" s="113" t="n">
        <v>0</v>
      </c>
      <c r="W51" s="113" t="n">
        <v>46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7</v>
      </c>
      <c r="AN51" s="115" t="n">
        <v>810</v>
      </c>
      <c r="AO51" s="115" t="n">
        <v>810</v>
      </c>
      <c r="AP51" s="116" t="n">
        <v>8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80</v>
      </c>
      <c r="F52" s="123" t="n">
        <v>60</v>
      </c>
      <c r="G52" s="123" t="n">
        <v>130</v>
      </c>
      <c r="H52" s="123" t="n">
        <v>6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8</v>
      </c>
      <c r="T52" s="127" t="n">
        <v>0</v>
      </c>
      <c r="U52" s="127" t="n">
        <v>0</v>
      </c>
      <c r="V52" s="127" t="n">
        <v>0</v>
      </c>
      <c r="W52" s="127" t="n">
        <v>46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3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47</v>
      </c>
      <c r="AN52" s="129" t="n">
        <v>815</v>
      </c>
      <c r="AO52" s="129" t="n">
        <v>815</v>
      </c>
      <c r="AP52" s="130" t="n">
        <v>81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1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80</v>
      </c>
      <c r="F53" s="94" t="n">
        <v>60</v>
      </c>
      <c r="G53" s="94" t="n">
        <v>130</v>
      </c>
      <c r="H53" s="94" t="n">
        <v>6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78</v>
      </c>
      <c r="T53" s="99" t="n">
        <v>0</v>
      </c>
      <c r="U53" s="99" t="n">
        <v>0</v>
      </c>
      <c r="V53" s="99" t="n">
        <v>0</v>
      </c>
      <c r="W53" s="99" t="n">
        <v>47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31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47</v>
      </c>
      <c r="AN53" s="101" t="n">
        <v>825</v>
      </c>
      <c r="AO53" s="101" t="n">
        <v>825</v>
      </c>
      <c r="AP53" s="102" t="n">
        <v>82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2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80</v>
      </c>
      <c r="F54" s="109" t="n">
        <v>60</v>
      </c>
      <c r="G54" s="109" t="n">
        <v>130</v>
      </c>
      <c r="H54" s="109" t="n">
        <v>6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93</v>
      </c>
      <c r="T54" s="113" t="n">
        <v>0</v>
      </c>
      <c r="U54" s="113" t="n">
        <v>0</v>
      </c>
      <c r="V54" s="113" t="n">
        <v>0</v>
      </c>
      <c r="W54" s="113" t="n">
        <v>49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31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47</v>
      </c>
      <c r="AN54" s="115" t="n">
        <v>840</v>
      </c>
      <c r="AO54" s="115" t="n">
        <v>840</v>
      </c>
      <c r="AP54" s="116" t="n">
        <v>8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80</v>
      </c>
      <c r="F55" s="109" t="n">
        <v>60</v>
      </c>
      <c r="G55" s="109" t="n">
        <v>130</v>
      </c>
      <c r="H55" s="109" t="n">
        <v>6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13</v>
      </c>
      <c r="T55" s="113" t="n">
        <v>0</v>
      </c>
      <c r="U55" s="113" t="n">
        <v>0</v>
      </c>
      <c r="V55" s="113" t="n">
        <v>0</v>
      </c>
      <c r="W55" s="113" t="n">
        <v>51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31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47</v>
      </c>
      <c r="AN55" s="115" t="n">
        <v>860</v>
      </c>
      <c r="AO55" s="115" t="n">
        <v>860</v>
      </c>
      <c r="AP55" s="116" t="n">
        <v>8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80</v>
      </c>
      <c r="F56" s="123" t="n">
        <v>60</v>
      </c>
      <c r="G56" s="123" t="n">
        <v>130</v>
      </c>
      <c r="H56" s="123" t="n">
        <v>6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33</v>
      </c>
      <c r="T56" s="127" t="n">
        <v>0</v>
      </c>
      <c r="U56" s="127" t="n">
        <v>0</v>
      </c>
      <c r="V56" s="127" t="n">
        <v>0</v>
      </c>
      <c r="W56" s="127" t="n">
        <v>533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31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47</v>
      </c>
      <c r="AN56" s="129" t="n">
        <v>880</v>
      </c>
      <c r="AO56" s="129" t="n">
        <v>880</v>
      </c>
      <c r="AP56" s="130" t="n">
        <v>8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80</v>
      </c>
      <c r="F57" s="94" t="n">
        <v>60</v>
      </c>
      <c r="G57" s="94" t="n">
        <v>130</v>
      </c>
      <c r="H57" s="94" t="n">
        <v>6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33</v>
      </c>
      <c r="T57" s="99" t="n">
        <v>0</v>
      </c>
      <c r="U57" s="99" t="n">
        <v>0</v>
      </c>
      <c r="V57" s="99" t="n">
        <v>0</v>
      </c>
      <c r="W57" s="99" t="n">
        <v>533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31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47</v>
      </c>
      <c r="AN57" s="101" t="n">
        <v>880</v>
      </c>
      <c r="AO57" s="101" t="n">
        <v>880</v>
      </c>
      <c r="AP57" s="102" t="n">
        <v>8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80</v>
      </c>
      <c r="F58" s="109" t="n">
        <v>60</v>
      </c>
      <c r="G58" s="109" t="n">
        <v>130</v>
      </c>
      <c r="H58" s="109" t="n">
        <v>6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53</v>
      </c>
      <c r="T58" s="113" t="n">
        <v>0</v>
      </c>
      <c r="U58" s="113" t="n">
        <v>0</v>
      </c>
      <c r="V58" s="113" t="n">
        <v>0</v>
      </c>
      <c r="W58" s="113" t="n">
        <v>553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31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47</v>
      </c>
      <c r="AN58" s="115" t="n">
        <v>900</v>
      </c>
      <c r="AO58" s="115" t="n">
        <v>900</v>
      </c>
      <c r="AP58" s="116" t="n">
        <v>9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80</v>
      </c>
      <c r="F59" s="109" t="n">
        <v>60</v>
      </c>
      <c r="G59" s="109" t="n">
        <v>130</v>
      </c>
      <c r="H59" s="109" t="n">
        <v>6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63</v>
      </c>
      <c r="T59" s="113" t="n">
        <v>0</v>
      </c>
      <c r="U59" s="113" t="n">
        <v>0</v>
      </c>
      <c r="V59" s="113" t="n">
        <v>0</v>
      </c>
      <c r="W59" s="113" t="n">
        <v>563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31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47</v>
      </c>
      <c r="AN59" s="115" t="n">
        <v>910</v>
      </c>
      <c r="AO59" s="115" t="n">
        <v>910</v>
      </c>
      <c r="AP59" s="116" t="n">
        <v>9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80</v>
      </c>
      <c r="F60" s="123" t="n">
        <v>60</v>
      </c>
      <c r="G60" s="123" t="n">
        <v>130</v>
      </c>
      <c r="H60" s="123" t="n">
        <v>6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73</v>
      </c>
      <c r="T60" s="127" t="n">
        <v>0</v>
      </c>
      <c r="U60" s="127" t="n">
        <v>0</v>
      </c>
      <c r="V60" s="127" t="n">
        <v>0</v>
      </c>
      <c r="W60" s="127" t="n">
        <v>573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31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47</v>
      </c>
      <c r="AN60" s="129" t="n">
        <v>920</v>
      </c>
      <c r="AO60" s="129" t="n">
        <v>920</v>
      </c>
      <c r="AP60" s="130" t="n">
        <v>9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80</v>
      </c>
      <c r="F61" s="94" t="n">
        <v>60</v>
      </c>
      <c r="G61" s="94" t="n">
        <v>130</v>
      </c>
      <c r="H61" s="94" t="n">
        <v>6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93</v>
      </c>
      <c r="T61" s="99" t="n">
        <v>0</v>
      </c>
      <c r="U61" s="99" t="n">
        <v>0</v>
      </c>
      <c r="V61" s="99" t="n">
        <v>0</v>
      </c>
      <c r="W61" s="99" t="n">
        <v>593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31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47</v>
      </c>
      <c r="AN61" s="101" t="n">
        <v>940</v>
      </c>
      <c r="AO61" s="101" t="n">
        <v>940</v>
      </c>
      <c r="AP61" s="102" t="n">
        <v>9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4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80</v>
      </c>
      <c r="F62" s="109" t="n">
        <v>60</v>
      </c>
      <c r="G62" s="109" t="n">
        <v>130</v>
      </c>
      <c r="H62" s="109" t="n">
        <v>6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08</v>
      </c>
      <c r="T62" s="113" t="n">
        <v>0</v>
      </c>
      <c r="U62" s="113" t="n">
        <v>0</v>
      </c>
      <c r="V62" s="113" t="n">
        <v>0</v>
      </c>
      <c r="W62" s="113" t="n">
        <v>608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31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47</v>
      </c>
      <c r="AN62" s="115" t="n">
        <v>955</v>
      </c>
      <c r="AO62" s="115" t="n">
        <v>955</v>
      </c>
      <c r="AP62" s="116" t="n">
        <v>95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5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80</v>
      </c>
      <c r="F63" s="109" t="n">
        <v>60</v>
      </c>
      <c r="G63" s="109" t="n">
        <v>130</v>
      </c>
      <c r="H63" s="109" t="n">
        <v>6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08</v>
      </c>
      <c r="T63" s="113" t="n">
        <v>0</v>
      </c>
      <c r="U63" s="113" t="n">
        <v>0</v>
      </c>
      <c r="V63" s="113" t="n">
        <v>0</v>
      </c>
      <c r="W63" s="113" t="n">
        <v>608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31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47</v>
      </c>
      <c r="AN63" s="115" t="n">
        <v>955</v>
      </c>
      <c r="AO63" s="115" t="n">
        <v>955</v>
      </c>
      <c r="AP63" s="116" t="n">
        <v>95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5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80</v>
      </c>
      <c r="F64" s="123" t="n">
        <v>60</v>
      </c>
      <c r="G64" s="123" t="n">
        <v>130</v>
      </c>
      <c r="H64" s="123" t="n">
        <v>6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03</v>
      </c>
      <c r="T64" s="127" t="n">
        <v>0</v>
      </c>
      <c r="U64" s="127" t="n">
        <v>0</v>
      </c>
      <c r="V64" s="127" t="n">
        <v>0</v>
      </c>
      <c r="W64" s="127" t="n">
        <v>603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31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47</v>
      </c>
      <c r="AN64" s="129" t="n">
        <v>950</v>
      </c>
      <c r="AO64" s="129" t="n">
        <v>950</v>
      </c>
      <c r="AP64" s="130" t="n">
        <v>9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80</v>
      </c>
      <c r="F65" s="94" t="n">
        <v>60</v>
      </c>
      <c r="G65" s="94" t="n">
        <v>130</v>
      </c>
      <c r="H65" s="94" t="n">
        <v>6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3</v>
      </c>
      <c r="T65" s="99" t="n">
        <v>0</v>
      </c>
      <c r="U65" s="99" t="n">
        <v>0</v>
      </c>
      <c r="V65" s="99" t="n">
        <v>0</v>
      </c>
      <c r="W65" s="99" t="n">
        <v>593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31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47</v>
      </c>
      <c r="AN65" s="101" t="n">
        <v>940</v>
      </c>
      <c r="AO65" s="101" t="n">
        <v>940</v>
      </c>
      <c r="AP65" s="102" t="n">
        <v>9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80</v>
      </c>
      <c r="F66" s="109" t="n">
        <v>60</v>
      </c>
      <c r="G66" s="109" t="n">
        <v>130</v>
      </c>
      <c r="H66" s="109" t="n">
        <v>6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83</v>
      </c>
      <c r="T66" s="113" t="n">
        <v>0</v>
      </c>
      <c r="U66" s="113" t="n">
        <v>0</v>
      </c>
      <c r="V66" s="113" t="n">
        <v>0</v>
      </c>
      <c r="W66" s="113" t="n">
        <v>583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31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47</v>
      </c>
      <c r="AN66" s="115" t="n">
        <v>930</v>
      </c>
      <c r="AO66" s="115" t="n">
        <v>930</v>
      </c>
      <c r="AP66" s="116" t="n">
        <v>9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80</v>
      </c>
      <c r="F67" s="109" t="n">
        <v>60</v>
      </c>
      <c r="G67" s="109" t="n">
        <v>130</v>
      </c>
      <c r="H67" s="109" t="n">
        <v>6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63</v>
      </c>
      <c r="T67" s="113" t="n">
        <v>0</v>
      </c>
      <c r="U67" s="113" t="n">
        <v>0</v>
      </c>
      <c r="V67" s="113" t="n">
        <v>0</v>
      </c>
      <c r="W67" s="113" t="n">
        <v>563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31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47</v>
      </c>
      <c r="AN67" s="115" t="n">
        <v>910</v>
      </c>
      <c r="AO67" s="115" t="n">
        <v>910</v>
      </c>
      <c r="AP67" s="116" t="n">
        <v>9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80</v>
      </c>
      <c r="F68" s="123" t="n">
        <v>60</v>
      </c>
      <c r="G68" s="123" t="n">
        <v>130</v>
      </c>
      <c r="H68" s="123" t="n">
        <v>6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48</v>
      </c>
      <c r="T68" s="127" t="n">
        <v>0</v>
      </c>
      <c r="U68" s="127" t="n">
        <v>0</v>
      </c>
      <c r="V68" s="127" t="n">
        <v>0</v>
      </c>
      <c r="W68" s="127" t="n">
        <v>54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31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47</v>
      </c>
      <c r="AN68" s="129" t="n">
        <v>895</v>
      </c>
      <c r="AO68" s="129" t="n">
        <v>895</v>
      </c>
      <c r="AP68" s="130" t="n">
        <v>89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9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80</v>
      </c>
      <c r="F69" s="94" t="n">
        <v>60</v>
      </c>
      <c r="G69" s="94" t="n">
        <v>130</v>
      </c>
      <c r="H69" s="94" t="n">
        <v>6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33</v>
      </c>
      <c r="T69" s="99" t="n">
        <v>0</v>
      </c>
      <c r="U69" s="99" t="n">
        <v>0</v>
      </c>
      <c r="V69" s="99" t="n">
        <v>0</v>
      </c>
      <c r="W69" s="99" t="n">
        <v>533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31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47</v>
      </c>
      <c r="AN69" s="101" t="n">
        <v>880</v>
      </c>
      <c r="AO69" s="101" t="n">
        <v>880</v>
      </c>
      <c r="AP69" s="102" t="n">
        <v>8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80</v>
      </c>
      <c r="F70" s="109" t="n">
        <v>60</v>
      </c>
      <c r="G70" s="109" t="n">
        <v>130</v>
      </c>
      <c r="H70" s="109" t="n">
        <v>6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13</v>
      </c>
      <c r="T70" s="113" t="n">
        <v>0</v>
      </c>
      <c r="U70" s="113" t="n">
        <v>0</v>
      </c>
      <c r="V70" s="113" t="n">
        <v>0</v>
      </c>
      <c r="W70" s="113" t="n">
        <v>51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31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47</v>
      </c>
      <c r="AN70" s="115" t="n">
        <v>860</v>
      </c>
      <c r="AO70" s="115" t="n">
        <v>860</v>
      </c>
      <c r="AP70" s="116" t="n">
        <v>8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80</v>
      </c>
      <c r="F71" s="109" t="n">
        <v>60</v>
      </c>
      <c r="G71" s="109" t="n">
        <v>130</v>
      </c>
      <c r="H71" s="109" t="n">
        <v>6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03</v>
      </c>
      <c r="T71" s="113" t="n">
        <v>0</v>
      </c>
      <c r="U71" s="113" t="n">
        <v>0</v>
      </c>
      <c r="V71" s="113" t="n">
        <v>0</v>
      </c>
      <c r="W71" s="113" t="n">
        <v>503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31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47</v>
      </c>
      <c r="AN71" s="115" t="n">
        <v>850</v>
      </c>
      <c r="AO71" s="115" t="n">
        <v>850</v>
      </c>
      <c r="AP71" s="116" t="n">
        <v>8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80</v>
      </c>
      <c r="F72" s="123" t="n">
        <v>60</v>
      </c>
      <c r="G72" s="123" t="n">
        <v>130</v>
      </c>
      <c r="H72" s="123" t="n">
        <v>6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93</v>
      </c>
      <c r="T72" s="127" t="n">
        <v>0</v>
      </c>
      <c r="U72" s="127" t="n">
        <v>0</v>
      </c>
      <c r="V72" s="127" t="n">
        <v>0</v>
      </c>
      <c r="W72" s="127" t="n">
        <v>493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31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47</v>
      </c>
      <c r="AN72" s="129" t="n">
        <v>840</v>
      </c>
      <c r="AO72" s="129" t="n">
        <v>840</v>
      </c>
      <c r="AP72" s="130" t="n">
        <v>8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80</v>
      </c>
      <c r="F73" s="94" t="n">
        <v>60</v>
      </c>
      <c r="G73" s="94" t="n">
        <v>130</v>
      </c>
      <c r="H73" s="94" t="n">
        <v>6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83</v>
      </c>
      <c r="T73" s="99" t="n">
        <v>0</v>
      </c>
      <c r="U73" s="99" t="n">
        <v>0</v>
      </c>
      <c r="V73" s="99" t="n">
        <v>0</v>
      </c>
      <c r="W73" s="99" t="n">
        <v>483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31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47</v>
      </c>
      <c r="AN73" s="101" t="n">
        <v>830</v>
      </c>
      <c r="AO73" s="101" t="n">
        <v>830</v>
      </c>
      <c r="AP73" s="102" t="n">
        <v>8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80</v>
      </c>
      <c r="F74" s="109" t="n">
        <v>60</v>
      </c>
      <c r="G74" s="109" t="n">
        <v>130</v>
      </c>
      <c r="H74" s="109" t="n">
        <v>6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73</v>
      </c>
      <c r="T74" s="113" t="n">
        <v>0</v>
      </c>
      <c r="U74" s="113" t="n">
        <v>0</v>
      </c>
      <c r="V74" s="113" t="n">
        <v>0</v>
      </c>
      <c r="W74" s="113" t="n">
        <v>473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31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47</v>
      </c>
      <c r="AN74" s="115" t="n">
        <v>820</v>
      </c>
      <c r="AO74" s="115" t="n">
        <v>820</v>
      </c>
      <c r="AP74" s="116" t="n">
        <v>8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8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80</v>
      </c>
      <c r="F75" s="109" t="n">
        <v>60</v>
      </c>
      <c r="G75" s="109" t="n">
        <v>130</v>
      </c>
      <c r="H75" s="109" t="n">
        <v>6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3</v>
      </c>
      <c r="T75" s="113" t="n">
        <v>0</v>
      </c>
      <c r="U75" s="113" t="n">
        <v>0</v>
      </c>
      <c r="V75" s="113" t="n">
        <v>0</v>
      </c>
      <c r="W75" s="113" t="n">
        <v>463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31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47</v>
      </c>
      <c r="AN75" s="115" t="n">
        <v>810</v>
      </c>
      <c r="AO75" s="115" t="n">
        <v>810</v>
      </c>
      <c r="AP75" s="116" t="n">
        <v>8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8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80</v>
      </c>
      <c r="F76" s="123" t="n">
        <v>60</v>
      </c>
      <c r="G76" s="123" t="n">
        <v>130</v>
      </c>
      <c r="H76" s="123" t="n">
        <v>6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3</v>
      </c>
      <c r="T76" s="127" t="n">
        <v>0</v>
      </c>
      <c r="U76" s="127" t="n">
        <v>0</v>
      </c>
      <c r="V76" s="127" t="n">
        <v>0</v>
      </c>
      <c r="W76" s="127" t="n">
        <v>463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31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47</v>
      </c>
      <c r="AN76" s="129" t="n">
        <v>810</v>
      </c>
      <c r="AO76" s="129" t="n">
        <v>810</v>
      </c>
      <c r="AP76" s="130" t="n">
        <v>8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8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80</v>
      </c>
      <c r="F77" s="94" t="n">
        <v>60</v>
      </c>
      <c r="G77" s="94" t="n">
        <v>130</v>
      </c>
      <c r="H77" s="94" t="n">
        <v>6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83</v>
      </c>
      <c r="T77" s="99" t="n">
        <v>0</v>
      </c>
      <c r="U77" s="99" t="n">
        <v>0</v>
      </c>
      <c r="V77" s="99" t="n">
        <v>0</v>
      </c>
      <c r="W77" s="99" t="n">
        <v>48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31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47</v>
      </c>
      <c r="AN77" s="101" t="n">
        <v>830</v>
      </c>
      <c r="AO77" s="101" t="n">
        <v>830</v>
      </c>
      <c r="AP77" s="102" t="n">
        <v>8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8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80</v>
      </c>
      <c r="F78" s="109" t="n">
        <v>60</v>
      </c>
      <c r="G78" s="109" t="n">
        <v>130</v>
      </c>
      <c r="H78" s="109" t="n">
        <v>6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13</v>
      </c>
      <c r="T78" s="113" t="n">
        <v>0</v>
      </c>
      <c r="U78" s="113" t="n">
        <v>0</v>
      </c>
      <c r="V78" s="113" t="n">
        <v>0</v>
      </c>
      <c r="W78" s="113" t="n">
        <v>513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31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47</v>
      </c>
      <c r="AN78" s="115" t="n">
        <v>860</v>
      </c>
      <c r="AO78" s="115" t="n">
        <v>860</v>
      </c>
      <c r="AP78" s="116" t="n">
        <v>8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8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80</v>
      </c>
      <c r="F79" s="109" t="n">
        <v>60</v>
      </c>
      <c r="G79" s="109" t="n">
        <v>130</v>
      </c>
      <c r="H79" s="109" t="n">
        <v>6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33</v>
      </c>
      <c r="T79" s="113" t="n">
        <v>0</v>
      </c>
      <c r="U79" s="113" t="n">
        <v>0</v>
      </c>
      <c r="V79" s="113" t="n">
        <v>0</v>
      </c>
      <c r="W79" s="113" t="n">
        <v>533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31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47</v>
      </c>
      <c r="AN79" s="115" t="n">
        <v>880</v>
      </c>
      <c r="AO79" s="115" t="n">
        <v>880</v>
      </c>
      <c r="AP79" s="116" t="n">
        <v>8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80</v>
      </c>
      <c r="F80" s="123" t="n">
        <v>60</v>
      </c>
      <c r="G80" s="123" t="n">
        <v>130</v>
      </c>
      <c r="H80" s="123" t="n">
        <v>6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93</v>
      </c>
      <c r="T80" s="127" t="n">
        <v>0</v>
      </c>
      <c r="U80" s="127" t="n">
        <v>0</v>
      </c>
      <c r="V80" s="127" t="n">
        <v>0</v>
      </c>
      <c r="W80" s="127" t="n">
        <v>593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31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47</v>
      </c>
      <c r="AN80" s="129" t="n">
        <v>940</v>
      </c>
      <c r="AO80" s="129" t="n">
        <v>940</v>
      </c>
      <c r="AP80" s="130" t="n">
        <v>9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80</v>
      </c>
      <c r="F81" s="94" t="n">
        <v>60</v>
      </c>
      <c r="G81" s="94" t="n">
        <v>130</v>
      </c>
      <c r="H81" s="94" t="n">
        <v>6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75</v>
      </c>
      <c r="T81" s="99" t="n">
        <v>0</v>
      </c>
      <c r="U81" s="99" t="n">
        <v>0</v>
      </c>
      <c r="V81" s="99" t="n">
        <v>0</v>
      </c>
      <c r="W81" s="99" t="n">
        <v>6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34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85</v>
      </c>
      <c r="AN81" s="101" t="n">
        <v>1060</v>
      </c>
      <c r="AO81" s="101" t="n">
        <v>1060</v>
      </c>
      <c r="AP81" s="102" t="n">
        <v>10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80</v>
      </c>
      <c r="F82" s="109" t="n">
        <v>60</v>
      </c>
      <c r="G82" s="109" t="n">
        <v>130</v>
      </c>
      <c r="H82" s="109" t="n">
        <v>6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38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25</v>
      </c>
      <c r="AN82" s="115" t="n">
        <v>1120</v>
      </c>
      <c r="AO82" s="115" t="n">
        <v>1120</v>
      </c>
      <c r="AP82" s="116" t="n">
        <v>11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80</v>
      </c>
      <c r="F83" s="109" t="n">
        <v>60</v>
      </c>
      <c r="G83" s="109" t="n">
        <v>130</v>
      </c>
      <c r="H83" s="109" t="n">
        <v>6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428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65</v>
      </c>
      <c r="AN83" s="115" t="n">
        <v>1160</v>
      </c>
      <c r="AO83" s="115" t="n">
        <v>1160</v>
      </c>
      <c r="AP83" s="116" t="n">
        <v>11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80</v>
      </c>
      <c r="F84" s="123" t="n">
        <v>60</v>
      </c>
      <c r="G84" s="123" t="n">
        <v>130</v>
      </c>
      <c r="H84" s="123" t="n">
        <v>6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428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65</v>
      </c>
      <c r="AN84" s="129" t="n">
        <v>1160</v>
      </c>
      <c r="AO84" s="129" t="n">
        <v>1160</v>
      </c>
      <c r="AP84" s="130" t="n">
        <v>11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80</v>
      </c>
      <c r="F85" s="94" t="n">
        <v>60</v>
      </c>
      <c r="G85" s="94" t="n">
        <v>130</v>
      </c>
      <c r="H85" s="94" t="n">
        <v>6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423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60</v>
      </c>
      <c r="AN85" s="101" t="n">
        <v>1155</v>
      </c>
      <c r="AO85" s="101" t="n">
        <v>1155</v>
      </c>
      <c r="AP85" s="102" t="n">
        <v>115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5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80</v>
      </c>
      <c r="F86" s="109" t="n">
        <v>60</v>
      </c>
      <c r="G86" s="109" t="n">
        <v>130</v>
      </c>
      <c r="H86" s="109" t="n">
        <v>6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413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50</v>
      </c>
      <c r="AN86" s="115" t="n">
        <v>1145</v>
      </c>
      <c r="AO86" s="115" t="n">
        <v>1145</v>
      </c>
      <c r="AP86" s="116" t="n">
        <v>114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4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80</v>
      </c>
      <c r="F87" s="109" t="n">
        <v>60</v>
      </c>
      <c r="G87" s="109" t="n">
        <v>130</v>
      </c>
      <c r="H87" s="109" t="n">
        <v>6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398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35</v>
      </c>
      <c r="AN87" s="115" t="n">
        <v>1130</v>
      </c>
      <c r="AO87" s="115" t="n">
        <v>1130</v>
      </c>
      <c r="AP87" s="116" t="n">
        <v>11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80</v>
      </c>
      <c r="F88" s="123" t="n">
        <v>60</v>
      </c>
      <c r="G88" s="123" t="n">
        <v>130</v>
      </c>
      <c r="H88" s="123" t="n">
        <v>6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398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35</v>
      </c>
      <c r="AN88" s="129" t="n">
        <v>1130</v>
      </c>
      <c r="AO88" s="129" t="n">
        <v>1130</v>
      </c>
      <c r="AP88" s="130" t="n">
        <v>11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80</v>
      </c>
      <c r="F89" s="94" t="n">
        <v>60</v>
      </c>
      <c r="G89" s="94" t="n">
        <v>130</v>
      </c>
      <c r="H89" s="94" t="n">
        <v>6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38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25</v>
      </c>
      <c r="AN89" s="101" t="n">
        <v>1120</v>
      </c>
      <c r="AO89" s="101" t="n">
        <v>1120</v>
      </c>
      <c r="AP89" s="102" t="n">
        <v>11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80</v>
      </c>
      <c r="F90" s="109" t="n">
        <v>60</v>
      </c>
      <c r="G90" s="109" t="n">
        <v>130</v>
      </c>
      <c r="H90" s="109" t="n">
        <v>6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378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15</v>
      </c>
      <c r="AN90" s="115" t="n">
        <v>1110</v>
      </c>
      <c r="AO90" s="115" t="n">
        <v>1110</v>
      </c>
      <c r="AP90" s="116" t="n">
        <v>11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80</v>
      </c>
      <c r="F91" s="109" t="n">
        <v>60</v>
      </c>
      <c r="G91" s="109" t="n">
        <v>130</v>
      </c>
      <c r="H91" s="109" t="n">
        <v>6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363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00</v>
      </c>
      <c r="AN91" s="115" t="n">
        <v>1095</v>
      </c>
      <c r="AO91" s="115" t="n">
        <v>1095</v>
      </c>
      <c r="AP91" s="116" t="n">
        <v>109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9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80</v>
      </c>
      <c r="F92" s="123" t="n">
        <v>60</v>
      </c>
      <c r="G92" s="123" t="n">
        <v>130</v>
      </c>
      <c r="H92" s="123" t="n">
        <v>6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35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395</v>
      </c>
      <c r="AN92" s="129" t="n">
        <v>1090</v>
      </c>
      <c r="AO92" s="129" t="n">
        <v>1090</v>
      </c>
      <c r="AP92" s="130" t="n">
        <v>10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80</v>
      </c>
      <c r="F93" s="94" t="n">
        <v>60</v>
      </c>
      <c r="G93" s="94" t="n">
        <v>130</v>
      </c>
      <c r="H93" s="94" t="n">
        <v>6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34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385</v>
      </c>
      <c r="AN93" s="101" t="n">
        <v>1080</v>
      </c>
      <c r="AO93" s="101" t="n">
        <v>1080</v>
      </c>
      <c r="AP93" s="102" t="n">
        <v>10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80</v>
      </c>
      <c r="F94" s="109" t="n">
        <v>60</v>
      </c>
      <c r="G94" s="109" t="n">
        <v>130</v>
      </c>
      <c r="H94" s="109" t="n">
        <v>6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33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75</v>
      </c>
      <c r="AN94" s="115" t="n">
        <v>1070</v>
      </c>
      <c r="AO94" s="115" t="n">
        <v>1070</v>
      </c>
      <c r="AP94" s="116" t="n">
        <v>10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80</v>
      </c>
      <c r="F95" s="109" t="n">
        <v>60</v>
      </c>
      <c r="G95" s="109" t="n">
        <v>130</v>
      </c>
      <c r="H95" s="109" t="n">
        <v>6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32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65</v>
      </c>
      <c r="AN95" s="115" t="n">
        <v>1060</v>
      </c>
      <c r="AO95" s="115" t="n">
        <v>1060</v>
      </c>
      <c r="AP95" s="116" t="n">
        <v>10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80</v>
      </c>
      <c r="F96" s="123" t="n">
        <v>60</v>
      </c>
      <c r="G96" s="123" t="n">
        <v>130</v>
      </c>
      <c r="H96" s="123" t="n">
        <v>6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31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55</v>
      </c>
      <c r="AN96" s="129" t="n">
        <v>1050</v>
      </c>
      <c r="AO96" s="129" t="n">
        <v>1050</v>
      </c>
      <c r="AP96" s="130" t="n">
        <v>10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80</v>
      </c>
      <c r="F97" s="94" t="n">
        <v>60</v>
      </c>
      <c r="G97" s="94" t="n">
        <v>130</v>
      </c>
      <c r="H97" s="94" t="n">
        <v>6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31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55</v>
      </c>
      <c r="AN97" s="101" t="n">
        <v>1050</v>
      </c>
      <c r="AO97" s="101" t="n">
        <v>1050</v>
      </c>
      <c r="AP97" s="102" t="n">
        <v>10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80</v>
      </c>
      <c r="F98" s="109" t="n">
        <v>60</v>
      </c>
      <c r="G98" s="109" t="n">
        <v>130</v>
      </c>
      <c r="H98" s="109" t="n">
        <v>6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83</v>
      </c>
      <c r="T98" s="113" t="n">
        <v>0</v>
      </c>
      <c r="U98" s="113" t="n">
        <v>0</v>
      </c>
      <c r="V98" s="113" t="n">
        <v>0</v>
      </c>
      <c r="W98" s="113" t="n">
        <v>683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31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47</v>
      </c>
      <c r="AN98" s="115" t="n">
        <v>1030</v>
      </c>
      <c r="AO98" s="115" t="n">
        <v>1030</v>
      </c>
      <c r="AP98" s="116" t="n">
        <v>10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80</v>
      </c>
      <c r="F99" s="109" t="n">
        <v>60</v>
      </c>
      <c r="G99" s="109" t="n">
        <v>130</v>
      </c>
      <c r="H99" s="109" t="n">
        <v>6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73</v>
      </c>
      <c r="T99" s="113" t="n">
        <v>0</v>
      </c>
      <c r="U99" s="113" t="n">
        <v>0</v>
      </c>
      <c r="V99" s="113" t="n">
        <v>0</v>
      </c>
      <c r="W99" s="113" t="n">
        <v>673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31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47</v>
      </c>
      <c r="AN99" s="115" t="n">
        <v>1020</v>
      </c>
      <c r="AO99" s="115" t="n">
        <v>1020</v>
      </c>
      <c r="AP99" s="116" t="n">
        <v>10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80</v>
      </c>
      <c r="F100" s="123" t="n">
        <v>60</v>
      </c>
      <c r="G100" s="123" t="n">
        <v>130</v>
      </c>
      <c r="H100" s="123" t="n">
        <v>6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53</v>
      </c>
      <c r="T100" s="127" t="n">
        <v>0</v>
      </c>
      <c r="U100" s="127" t="n">
        <v>0</v>
      </c>
      <c r="V100" s="127" t="n">
        <v>0</v>
      </c>
      <c r="W100" s="127" t="n">
        <v>653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31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47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80</v>
      </c>
      <c r="F101" s="94" t="n">
        <v>60</v>
      </c>
      <c r="G101" s="94" t="n">
        <v>130</v>
      </c>
      <c r="H101" s="94" t="n">
        <v>6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23</v>
      </c>
      <c r="T101" s="99" t="n">
        <v>0</v>
      </c>
      <c r="U101" s="99" t="n">
        <v>0</v>
      </c>
      <c r="V101" s="99" t="n">
        <v>0</v>
      </c>
      <c r="W101" s="99" t="n">
        <v>62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3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47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80</v>
      </c>
      <c r="F102" s="109" t="n">
        <v>60</v>
      </c>
      <c r="G102" s="109" t="n">
        <v>130</v>
      </c>
      <c r="H102" s="109" t="n">
        <v>6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08</v>
      </c>
      <c r="T102" s="113" t="n">
        <v>0</v>
      </c>
      <c r="U102" s="113" t="n">
        <v>0</v>
      </c>
      <c r="V102" s="113" t="n">
        <v>0</v>
      </c>
      <c r="W102" s="113" t="n">
        <v>60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3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47</v>
      </c>
      <c r="AN102" s="115" t="n">
        <v>955</v>
      </c>
      <c r="AO102" s="115" t="n">
        <v>955</v>
      </c>
      <c r="AP102" s="116" t="n">
        <v>95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80</v>
      </c>
      <c r="F103" s="109" t="n">
        <v>60</v>
      </c>
      <c r="G103" s="109" t="n">
        <v>130</v>
      </c>
      <c r="H103" s="109" t="n">
        <v>6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83</v>
      </c>
      <c r="T103" s="113" t="n">
        <v>0</v>
      </c>
      <c r="U103" s="113" t="n">
        <v>0</v>
      </c>
      <c r="V103" s="113" t="n">
        <v>0</v>
      </c>
      <c r="W103" s="113" t="n">
        <v>58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3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47</v>
      </c>
      <c r="AN103" s="115" t="n">
        <v>930</v>
      </c>
      <c r="AO103" s="115" t="n">
        <v>930</v>
      </c>
      <c r="AP103" s="116" t="n">
        <v>9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80</v>
      </c>
      <c r="F104" s="123" t="n">
        <v>60</v>
      </c>
      <c r="G104" s="123" t="n">
        <v>130</v>
      </c>
      <c r="H104" s="123" t="n">
        <v>6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63</v>
      </c>
      <c r="T104" s="127" t="n">
        <v>0</v>
      </c>
      <c r="U104" s="127" t="n">
        <v>0</v>
      </c>
      <c r="V104" s="127" t="n">
        <v>0</v>
      </c>
      <c r="W104" s="127" t="n">
        <v>56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3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47</v>
      </c>
      <c r="AN104" s="129" t="n">
        <v>910</v>
      </c>
      <c r="AO104" s="129" t="n">
        <v>910</v>
      </c>
      <c r="AP104" s="130" t="n">
        <v>9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80</v>
      </c>
      <c r="F105" s="94" t="n">
        <v>60</v>
      </c>
      <c r="G105" s="94" t="n">
        <v>130</v>
      </c>
      <c r="H105" s="94" t="n">
        <v>6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23</v>
      </c>
      <c r="T105" s="99" t="n">
        <v>0</v>
      </c>
      <c r="U105" s="99" t="n">
        <v>0</v>
      </c>
      <c r="V105" s="99" t="n">
        <v>0</v>
      </c>
      <c r="W105" s="99" t="n">
        <v>52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7</v>
      </c>
      <c r="AN105" s="101" t="n">
        <v>870</v>
      </c>
      <c r="AO105" s="101" t="n">
        <v>870</v>
      </c>
      <c r="AP105" s="102" t="n">
        <v>8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80</v>
      </c>
      <c r="F106" s="109" t="n">
        <v>60</v>
      </c>
      <c r="G106" s="109" t="n">
        <v>130</v>
      </c>
      <c r="H106" s="109" t="n">
        <v>6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93</v>
      </c>
      <c r="T106" s="113" t="n">
        <v>0</v>
      </c>
      <c r="U106" s="113" t="n">
        <v>0</v>
      </c>
      <c r="V106" s="113" t="n">
        <v>0</v>
      </c>
      <c r="W106" s="113" t="n">
        <v>49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7</v>
      </c>
      <c r="AN106" s="115" t="n">
        <v>840</v>
      </c>
      <c r="AO106" s="115" t="n">
        <v>840</v>
      </c>
      <c r="AP106" s="116" t="n">
        <v>8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80</v>
      </c>
      <c r="F107" s="109" t="n">
        <v>60</v>
      </c>
      <c r="G107" s="109" t="n">
        <v>130</v>
      </c>
      <c r="H107" s="109" t="n">
        <v>6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73</v>
      </c>
      <c r="T107" s="113" t="n">
        <v>0</v>
      </c>
      <c r="U107" s="113" t="n">
        <v>0</v>
      </c>
      <c r="V107" s="113" t="n">
        <v>0</v>
      </c>
      <c r="W107" s="113" t="n">
        <v>47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7</v>
      </c>
      <c r="AN107" s="115" t="n">
        <v>820</v>
      </c>
      <c r="AO107" s="115" t="n">
        <v>820</v>
      </c>
      <c r="AP107" s="116" t="n">
        <v>8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80</v>
      </c>
      <c r="F108" s="123" t="n">
        <v>60</v>
      </c>
      <c r="G108" s="123" t="n">
        <v>130</v>
      </c>
      <c r="H108" s="123" t="n">
        <v>6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53</v>
      </c>
      <c r="T108" s="127" t="n">
        <v>0</v>
      </c>
      <c r="U108" s="127" t="n">
        <v>0</v>
      </c>
      <c r="V108" s="127" t="n">
        <v>0</v>
      </c>
      <c r="W108" s="127" t="n">
        <v>45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7</v>
      </c>
      <c r="AN108" s="129" t="n">
        <v>800</v>
      </c>
      <c r="AO108" s="129" t="n">
        <v>800</v>
      </c>
      <c r="AP108" s="130" t="n">
        <v>8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4.32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44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2.39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.39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7.18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07</v>
      </c>
      <c r="AN109" s="148" t="n">
        <f aca="false">SUM(AN13:AN108)/4000</f>
        <v>20.4675</v>
      </c>
      <c r="AO109" s="148" t="n">
        <f aca="false">SUM(AO13:AO108)/4000</f>
        <v>20.4675</v>
      </c>
      <c r="AP109" s="148" t="n">
        <f aca="false">SUM(AP13:AP108)/4000</f>
        <v>20.46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0.46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8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4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465</v>
      </c>
      <c r="AN110" s="157" t="n">
        <f aca="false">MAX(AN13:AN108)</f>
        <v>1160</v>
      </c>
      <c r="AO110" s="157" t="n">
        <f aca="false">MAX(AO13:AO108)</f>
        <v>1160</v>
      </c>
      <c r="AP110" s="157" t="n">
        <f aca="false">MAX(AP13:AP108)</f>
        <v>11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1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8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57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5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3</v>
      </c>
      <c r="AN111" s="175" t="n">
        <f aca="false">MIN(AN13:AN108)</f>
        <v>630</v>
      </c>
      <c r="AO111" s="175" t="n">
        <f aca="false">MIN(AO13:AO108)</f>
        <v>630</v>
      </c>
      <c r="AP111" s="175" t="n">
        <f aca="false">MIN(AP13:AP108)</f>
        <v>6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05T05:36:44Z</dcterms:modified>
  <cp:revision>0</cp:revision>
  <dc:subject/>
  <dc:title/>
</cp:coreProperties>
</file>