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0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40</v>
      </c>
      <c r="U13" s="99" t="n">
        <v>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24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0</v>
      </c>
      <c r="AN13" s="101" t="n">
        <v>770</v>
      </c>
      <c r="AO13" s="101" t="n">
        <v>770</v>
      </c>
      <c r="AP13" s="102" t="n">
        <v>7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7</v>
      </c>
      <c r="T14" s="113" t="n">
        <v>40</v>
      </c>
      <c r="U14" s="113" t="n">
        <v>0</v>
      </c>
      <c r="V14" s="113" t="n">
        <v>0</v>
      </c>
      <c r="W14" s="113" t="n">
        <v>47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8</v>
      </c>
      <c r="AN14" s="115" t="n">
        <v>755</v>
      </c>
      <c r="AO14" s="115" t="n">
        <v>755</v>
      </c>
      <c r="AP14" s="116" t="n">
        <v>7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2</v>
      </c>
      <c r="T15" s="113" t="n">
        <v>40</v>
      </c>
      <c r="U15" s="113" t="n">
        <v>0</v>
      </c>
      <c r="V15" s="113" t="n">
        <v>0</v>
      </c>
      <c r="W15" s="113" t="n">
        <v>46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8</v>
      </c>
      <c r="AN15" s="115" t="n">
        <v>740</v>
      </c>
      <c r="AO15" s="115" t="n">
        <v>740</v>
      </c>
      <c r="AP15" s="116" t="n">
        <v>7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2</v>
      </c>
      <c r="T16" s="127" t="n">
        <v>40</v>
      </c>
      <c r="U16" s="127" t="n">
        <v>0</v>
      </c>
      <c r="V16" s="127" t="n">
        <v>0</v>
      </c>
      <c r="W16" s="127" t="n">
        <v>43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2</v>
      </c>
      <c r="T17" s="99" t="n">
        <v>40</v>
      </c>
      <c r="U17" s="99" t="n">
        <v>0</v>
      </c>
      <c r="V17" s="99" t="n">
        <v>0</v>
      </c>
      <c r="W17" s="99" t="n">
        <v>4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2</v>
      </c>
      <c r="T18" s="113" t="n">
        <v>40</v>
      </c>
      <c r="U18" s="113" t="n">
        <v>0</v>
      </c>
      <c r="V18" s="113" t="n">
        <v>0</v>
      </c>
      <c r="W18" s="113" t="n">
        <v>41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690</v>
      </c>
      <c r="AO18" s="115" t="n">
        <v>690</v>
      </c>
      <c r="AP18" s="116" t="n">
        <v>6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2</v>
      </c>
      <c r="T19" s="113" t="n">
        <v>40</v>
      </c>
      <c r="U19" s="113" t="n">
        <v>0</v>
      </c>
      <c r="V19" s="113" t="n">
        <v>0</v>
      </c>
      <c r="W19" s="113" t="n">
        <v>4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680</v>
      </c>
      <c r="AO19" s="115" t="n">
        <v>680</v>
      </c>
      <c r="AP19" s="116" t="n">
        <v>6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2</v>
      </c>
      <c r="T20" s="127" t="n">
        <v>40</v>
      </c>
      <c r="U20" s="127" t="n">
        <v>0</v>
      </c>
      <c r="V20" s="127" t="n">
        <v>0</v>
      </c>
      <c r="W20" s="127" t="n">
        <v>39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7</v>
      </c>
      <c r="T21" s="99" t="n">
        <v>40</v>
      </c>
      <c r="U21" s="99" t="n">
        <v>0</v>
      </c>
      <c r="V21" s="99" t="n">
        <v>0</v>
      </c>
      <c r="W21" s="99" t="n">
        <v>3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55</v>
      </c>
      <c r="AO21" s="101" t="n">
        <v>655</v>
      </c>
      <c r="AP21" s="102" t="n">
        <v>6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37</v>
      </c>
      <c r="T22" s="113" t="n">
        <v>40</v>
      </c>
      <c r="U22" s="113" t="n">
        <v>0</v>
      </c>
      <c r="V22" s="113" t="n">
        <v>0</v>
      </c>
      <c r="W22" s="113" t="n">
        <v>3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55</v>
      </c>
      <c r="AO22" s="115" t="n">
        <v>655</v>
      </c>
      <c r="AP22" s="116" t="n">
        <v>6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32</v>
      </c>
      <c r="T23" s="113" t="n">
        <v>40</v>
      </c>
      <c r="U23" s="113" t="n">
        <v>0</v>
      </c>
      <c r="V23" s="113" t="n">
        <v>0</v>
      </c>
      <c r="W23" s="113" t="n">
        <v>37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50</v>
      </c>
      <c r="AO23" s="115" t="n">
        <v>650</v>
      </c>
      <c r="AP23" s="116" t="n">
        <v>6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2</v>
      </c>
      <c r="T24" s="127" t="n">
        <v>40</v>
      </c>
      <c r="U24" s="127" t="n">
        <v>0</v>
      </c>
      <c r="V24" s="127" t="n">
        <v>0</v>
      </c>
      <c r="W24" s="127" t="n">
        <v>36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2</v>
      </c>
      <c r="T25" s="99" t="n">
        <v>40</v>
      </c>
      <c r="U25" s="99" t="n">
        <v>0</v>
      </c>
      <c r="V25" s="99" t="n">
        <v>0</v>
      </c>
      <c r="W25" s="99" t="n">
        <v>36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2</v>
      </c>
      <c r="T26" s="113" t="n">
        <v>40</v>
      </c>
      <c r="U26" s="113" t="n">
        <v>0</v>
      </c>
      <c r="V26" s="113" t="n">
        <v>0</v>
      </c>
      <c r="W26" s="113" t="n">
        <v>36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40</v>
      </c>
      <c r="AO26" s="115" t="n">
        <v>640</v>
      </c>
      <c r="AP26" s="116" t="n">
        <v>6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2</v>
      </c>
      <c r="T27" s="113" t="n">
        <v>40</v>
      </c>
      <c r="U27" s="113" t="n">
        <v>0</v>
      </c>
      <c r="V27" s="113" t="n">
        <v>0</v>
      </c>
      <c r="W27" s="113" t="n">
        <v>3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40</v>
      </c>
      <c r="AO27" s="115" t="n">
        <v>640</v>
      </c>
      <c r="AP27" s="116" t="n">
        <v>6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2</v>
      </c>
      <c r="T28" s="127" t="n">
        <v>40</v>
      </c>
      <c r="U28" s="127" t="n">
        <v>0</v>
      </c>
      <c r="V28" s="127" t="n">
        <v>0</v>
      </c>
      <c r="W28" s="127" t="n">
        <v>36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7</v>
      </c>
      <c r="T29" s="99" t="n">
        <v>40</v>
      </c>
      <c r="U29" s="99" t="n">
        <v>0</v>
      </c>
      <c r="V29" s="99" t="n">
        <v>0</v>
      </c>
      <c r="W29" s="99" t="n">
        <v>3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35</v>
      </c>
      <c r="AO29" s="101" t="n">
        <v>635</v>
      </c>
      <c r="AP29" s="102" t="n">
        <v>6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2</v>
      </c>
      <c r="T30" s="113" t="n">
        <v>40</v>
      </c>
      <c r="U30" s="113" t="n">
        <v>0</v>
      </c>
      <c r="V30" s="113" t="n">
        <v>0</v>
      </c>
      <c r="W30" s="113" t="n">
        <v>3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2</v>
      </c>
      <c r="T31" s="113" t="n">
        <v>40</v>
      </c>
      <c r="U31" s="113" t="n">
        <v>0</v>
      </c>
      <c r="V31" s="113" t="n">
        <v>0</v>
      </c>
      <c r="W31" s="113" t="n">
        <v>3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2</v>
      </c>
      <c r="T32" s="127" t="n">
        <v>40</v>
      </c>
      <c r="U32" s="127" t="n">
        <v>0</v>
      </c>
      <c r="V32" s="127" t="n">
        <v>0</v>
      </c>
      <c r="W32" s="127" t="n">
        <v>3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2</v>
      </c>
      <c r="T33" s="99" t="n">
        <v>4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2</v>
      </c>
      <c r="T34" s="113" t="n">
        <v>40</v>
      </c>
      <c r="U34" s="113" t="n">
        <v>0</v>
      </c>
      <c r="V34" s="113" t="n">
        <v>0</v>
      </c>
      <c r="W34" s="113" t="n">
        <v>3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40</v>
      </c>
      <c r="AO34" s="115" t="n">
        <v>640</v>
      </c>
      <c r="AP34" s="116" t="n">
        <v>6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2</v>
      </c>
      <c r="T35" s="113" t="n">
        <v>40</v>
      </c>
      <c r="U35" s="113" t="n">
        <v>0</v>
      </c>
      <c r="V35" s="113" t="n">
        <v>0</v>
      </c>
      <c r="W35" s="113" t="n">
        <v>3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2</v>
      </c>
      <c r="T36" s="127" t="n">
        <v>40</v>
      </c>
      <c r="U36" s="127" t="n">
        <v>0</v>
      </c>
      <c r="V36" s="127" t="n">
        <v>0</v>
      </c>
      <c r="W36" s="127" t="n">
        <v>35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7</v>
      </c>
      <c r="T37" s="99" t="n">
        <v>40</v>
      </c>
      <c r="U37" s="99" t="n">
        <v>0</v>
      </c>
      <c r="V37" s="99" t="n">
        <v>0</v>
      </c>
      <c r="W37" s="99" t="n">
        <v>3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55</v>
      </c>
      <c r="AO37" s="101" t="n">
        <v>655</v>
      </c>
      <c r="AP37" s="102" t="n">
        <v>6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2</v>
      </c>
      <c r="T38" s="113" t="n">
        <v>40</v>
      </c>
      <c r="U38" s="113" t="n">
        <v>0</v>
      </c>
      <c r="V38" s="113" t="n">
        <v>0</v>
      </c>
      <c r="W38" s="113" t="n">
        <v>4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2</v>
      </c>
      <c r="T39" s="113" t="n">
        <v>40</v>
      </c>
      <c r="U39" s="113" t="n">
        <v>0</v>
      </c>
      <c r="V39" s="113" t="n">
        <v>0</v>
      </c>
      <c r="W39" s="113" t="n">
        <v>4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4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28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3</v>
      </c>
      <c r="T42" s="113" t="n">
        <v>40</v>
      </c>
      <c r="U42" s="113" t="n">
        <v>0</v>
      </c>
      <c r="V42" s="113" t="n">
        <v>0</v>
      </c>
      <c r="W42" s="113" t="n">
        <v>4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3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5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42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965</v>
      </c>
      <c r="AO47" s="115" t="n">
        <v>965</v>
      </c>
      <c r="AP47" s="116" t="n">
        <v>9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4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48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5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6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75</v>
      </c>
      <c r="U53" s="99" t="n">
        <v>0</v>
      </c>
      <c r="V53" s="99" t="n">
        <v>0</v>
      </c>
      <c r="W53" s="99" t="n">
        <v>5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0</v>
      </c>
      <c r="AN53" s="101" t="n">
        <v>1105</v>
      </c>
      <c r="AO53" s="101" t="n">
        <v>1105</v>
      </c>
      <c r="AP53" s="102" t="n">
        <v>11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00</v>
      </c>
      <c r="U54" s="113" t="n">
        <v>0</v>
      </c>
      <c r="V54" s="113" t="n">
        <v>0</v>
      </c>
      <c r="W54" s="113" t="n">
        <v>5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05</v>
      </c>
      <c r="U55" s="113" t="n">
        <v>0</v>
      </c>
      <c r="V55" s="113" t="n">
        <v>0</v>
      </c>
      <c r="W55" s="113" t="n">
        <v>56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105</v>
      </c>
      <c r="U56" s="127" t="n">
        <v>0</v>
      </c>
      <c r="V56" s="127" t="n">
        <v>0</v>
      </c>
      <c r="W56" s="127" t="n">
        <v>56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105</v>
      </c>
      <c r="U57" s="99" t="n">
        <v>0</v>
      </c>
      <c r="V57" s="99" t="n">
        <v>0</v>
      </c>
      <c r="W57" s="99" t="n">
        <v>56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105</v>
      </c>
      <c r="U58" s="113" t="n">
        <v>0</v>
      </c>
      <c r="V58" s="113" t="n">
        <v>0</v>
      </c>
      <c r="W58" s="113" t="n">
        <v>56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105</v>
      </c>
      <c r="U59" s="113" t="n">
        <v>0</v>
      </c>
      <c r="V59" s="113" t="n">
        <v>0</v>
      </c>
      <c r="W59" s="113" t="n">
        <v>56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105</v>
      </c>
      <c r="U60" s="127" t="n">
        <v>0</v>
      </c>
      <c r="V60" s="127" t="n">
        <v>0</v>
      </c>
      <c r="W60" s="127" t="n">
        <v>56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210</v>
      </c>
      <c r="AO60" s="129" t="n">
        <v>1210</v>
      </c>
      <c r="AP60" s="130" t="n">
        <v>12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105</v>
      </c>
      <c r="U61" s="99" t="n">
        <v>0</v>
      </c>
      <c r="V61" s="99" t="n">
        <v>0</v>
      </c>
      <c r="W61" s="99" t="n">
        <v>56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05</v>
      </c>
      <c r="U62" s="113" t="n">
        <v>0</v>
      </c>
      <c r="V62" s="113" t="n">
        <v>0</v>
      </c>
      <c r="W62" s="113" t="n">
        <v>56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05</v>
      </c>
      <c r="U63" s="113" t="n">
        <v>0</v>
      </c>
      <c r="V63" s="113" t="n">
        <v>0</v>
      </c>
      <c r="W63" s="113" t="n">
        <v>56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220</v>
      </c>
      <c r="AO63" s="115" t="n">
        <v>1220</v>
      </c>
      <c r="AP63" s="116" t="n">
        <v>12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05</v>
      </c>
      <c r="U64" s="127" t="n">
        <v>0</v>
      </c>
      <c r="V64" s="127" t="n">
        <v>0</v>
      </c>
      <c r="W64" s="127" t="n">
        <v>56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105</v>
      </c>
      <c r="U65" s="99" t="n">
        <v>0</v>
      </c>
      <c r="V65" s="99" t="n">
        <v>0</v>
      </c>
      <c r="W65" s="99" t="n">
        <v>56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170</v>
      </c>
      <c r="AO65" s="101" t="n">
        <v>1170</v>
      </c>
      <c r="AP65" s="102" t="n">
        <v>11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105</v>
      </c>
      <c r="U66" s="113" t="n">
        <v>0</v>
      </c>
      <c r="V66" s="113" t="n">
        <v>0</v>
      </c>
      <c r="W66" s="113" t="n">
        <v>56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105</v>
      </c>
      <c r="U67" s="113" t="n">
        <v>0</v>
      </c>
      <c r="V67" s="113" t="n">
        <v>0</v>
      </c>
      <c r="W67" s="113" t="n">
        <v>56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51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120</v>
      </c>
      <c r="AO67" s="115" t="n">
        <v>1120</v>
      </c>
      <c r="AP67" s="116" t="n">
        <v>11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105</v>
      </c>
      <c r="U68" s="127" t="n">
        <v>0</v>
      </c>
      <c r="V68" s="127" t="n">
        <v>0</v>
      </c>
      <c r="W68" s="127" t="n">
        <v>56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4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105</v>
      </c>
      <c r="AO68" s="129" t="n">
        <v>1105</v>
      </c>
      <c r="AP68" s="130" t="n">
        <v>110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105</v>
      </c>
      <c r="U69" s="99" t="n">
        <v>0</v>
      </c>
      <c r="V69" s="99" t="n">
        <v>0</v>
      </c>
      <c r="W69" s="99" t="n">
        <v>56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48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1095</v>
      </c>
      <c r="AO69" s="101" t="n">
        <v>1095</v>
      </c>
      <c r="AP69" s="102" t="n">
        <v>10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105</v>
      </c>
      <c r="U70" s="113" t="n">
        <v>0</v>
      </c>
      <c r="V70" s="113" t="n">
        <v>0</v>
      </c>
      <c r="W70" s="113" t="n">
        <v>56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49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100</v>
      </c>
      <c r="AO70" s="115" t="n">
        <v>1100</v>
      </c>
      <c r="AP70" s="116" t="n">
        <v>11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90</v>
      </c>
      <c r="U71" s="113" t="n">
        <v>0</v>
      </c>
      <c r="V71" s="113" t="n">
        <v>0</v>
      </c>
      <c r="W71" s="113" t="n">
        <v>55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51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5</v>
      </c>
      <c r="AN71" s="115" t="n">
        <v>1105</v>
      </c>
      <c r="AO71" s="115" t="n">
        <v>1105</v>
      </c>
      <c r="AP71" s="116" t="n">
        <v>11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5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100</v>
      </c>
      <c r="AO72" s="129" t="n">
        <v>1100</v>
      </c>
      <c r="AP72" s="130" t="n">
        <v>11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5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5</v>
      </c>
      <c r="AN73" s="101" t="n">
        <v>1105</v>
      </c>
      <c r="AO73" s="101" t="n">
        <v>1105</v>
      </c>
      <c r="AP73" s="102" t="n">
        <v>11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5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5</v>
      </c>
      <c r="AN74" s="115" t="n">
        <v>1105</v>
      </c>
      <c r="AO74" s="115" t="n">
        <v>1105</v>
      </c>
      <c r="AP74" s="116" t="n">
        <v>11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52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105</v>
      </c>
      <c r="AO75" s="115" t="n">
        <v>1105</v>
      </c>
      <c r="AP75" s="116" t="n">
        <v>11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52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105</v>
      </c>
      <c r="AO76" s="129" t="n">
        <v>1105</v>
      </c>
      <c r="AP76" s="130" t="n">
        <v>11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0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5</v>
      </c>
      <c r="AN78" s="115" t="n">
        <v>1145</v>
      </c>
      <c r="AO78" s="115" t="n">
        <v>1145</v>
      </c>
      <c r="AP78" s="116" t="n">
        <v>11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0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0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0</v>
      </c>
      <c r="AN82" s="115" t="n">
        <v>1410</v>
      </c>
      <c r="AO82" s="115" t="n">
        <v>1410</v>
      </c>
      <c r="AP82" s="116" t="n">
        <v>14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430</v>
      </c>
      <c r="AO83" s="115" t="n">
        <v>1430</v>
      </c>
      <c r="AP83" s="116" t="n">
        <v>14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315</v>
      </c>
      <c r="AO89" s="101" t="n">
        <v>1315</v>
      </c>
      <c r="AP89" s="102" t="n">
        <v>13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125</v>
      </c>
      <c r="AO97" s="101" t="n">
        <v>1125</v>
      </c>
      <c r="AP97" s="102" t="n">
        <v>11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70</v>
      </c>
      <c r="U98" s="113" t="n">
        <v>0</v>
      </c>
      <c r="V98" s="113" t="n">
        <v>0</v>
      </c>
      <c r="W98" s="113" t="n">
        <v>53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100</v>
      </c>
      <c r="AO98" s="115" t="n">
        <v>1100</v>
      </c>
      <c r="AP98" s="116" t="n">
        <v>11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50</v>
      </c>
      <c r="U99" s="113" t="n">
        <v>0</v>
      </c>
      <c r="V99" s="113" t="n">
        <v>0</v>
      </c>
      <c r="W99" s="113" t="n">
        <v>5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50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46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44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4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8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4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8</v>
      </c>
      <c r="T107" s="113" t="n">
        <v>40</v>
      </c>
      <c r="U107" s="113" t="n">
        <v>0</v>
      </c>
      <c r="V107" s="113" t="n">
        <v>0</v>
      </c>
      <c r="W107" s="113" t="n">
        <v>47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8</v>
      </c>
      <c r="T108" s="127" t="n">
        <v>40</v>
      </c>
      <c r="U108" s="127" t="n">
        <v>0</v>
      </c>
      <c r="V108" s="127" t="n">
        <v>0</v>
      </c>
      <c r="W108" s="127" t="n">
        <v>44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269</v>
      </c>
      <c r="T109" s="147" t="n">
        <f aca="false">SUM(T13:T108)/4000</f>
        <v>1.53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80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9.92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66</v>
      </c>
      <c r="AN109" s="148" t="n">
        <f aca="false">SUM(AN13:AN108)/4000</f>
        <v>23.76625</v>
      </c>
      <c r="AO109" s="148" t="n">
        <f aca="false">SUM(AO13:AO108)/4000</f>
        <v>23.76625</v>
      </c>
      <c r="AP109" s="148" t="n">
        <f aca="false">SUM(AP13:AP108)/4000</f>
        <v>23.76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76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10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6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90</v>
      </c>
      <c r="AN110" s="157" t="n">
        <f aca="false">MAX(AN13:AN108)</f>
        <v>1430</v>
      </c>
      <c r="AO110" s="157" t="n">
        <f aca="false">MAX(AO13:AO108)</f>
        <v>1430</v>
      </c>
      <c r="AP110" s="157" t="n">
        <f aca="false">MAX(AP13:AP108)</f>
        <v>14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12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9T06:13:30Z</dcterms:modified>
  <cp:revision>0</cp:revision>
  <dc:subject/>
  <dc:title/>
</cp:coreProperties>
</file>