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1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23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40</v>
      </c>
      <c r="U13" s="99" t="n">
        <v>0</v>
      </c>
      <c r="V13" s="99" t="n">
        <v>0</v>
      </c>
      <c r="W13" s="99" t="n">
        <v>4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23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2</v>
      </c>
      <c r="T14" s="113" t="n">
        <v>40</v>
      </c>
      <c r="U14" s="113" t="n">
        <v>0</v>
      </c>
      <c r="V14" s="113" t="n">
        <v>0</v>
      </c>
      <c r="W14" s="113" t="n">
        <v>45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8</v>
      </c>
      <c r="AN14" s="115" t="n">
        <v>730</v>
      </c>
      <c r="AO14" s="115" t="n">
        <v>730</v>
      </c>
      <c r="AP14" s="116" t="n">
        <v>7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2</v>
      </c>
      <c r="T15" s="113" t="n">
        <v>40</v>
      </c>
      <c r="U15" s="113" t="n">
        <v>0</v>
      </c>
      <c r="V15" s="113" t="n">
        <v>0</v>
      </c>
      <c r="W15" s="113" t="n">
        <v>43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8</v>
      </c>
      <c r="AN15" s="115" t="n">
        <v>710</v>
      </c>
      <c r="AO15" s="115" t="n">
        <v>710</v>
      </c>
      <c r="AP15" s="116" t="n">
        <v>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82</v>
      </c>
      <c r="T16" s="127" t="n">
        <v>40</v>
      </c>
      <c r="U16" s="127" t="n">
        <v>0</v>
      </c>
      <c r="V16" s="127" t="n">
        <v>0</v>
      </c>
      <c r="W16" s="127" t="n">
        <v>42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8</v>
      </c>
      <c r="AN16" s="129" t="n">
        <v>700</v>
      </c>
      <c r="AO16" s="129" t="n">
        <v>700</v>
      </c>
      <c r="AP16" s="130" t="n">
        <v>7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2</v>
      </c>
      <c r="T17" s="99" t="n">
        <v>40</v>
      </c>
      <c r="U17" s="99" t="n">
        <v>0</v>
      </c>
      <c r="V17" s="99" t="n">
        <v>0</v>
      </c>
      <c r="W17" s="99" t="n">
        <v>41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8</v>
      </c>
      <c r="AN17" s="101" t="n">
        <v>690</v>
      </c>
      <c r="AO17" s="101" t="n">
        <v>690</v>
      </c>
      <c r="AP17" s="102" t="n">
        <v>6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2</v>
      </c>
      <c r="T18" s="113" t="n">
        <v>40</v>
      </c>
      <c r="U18" s="113" t="n">
        <v>0</v>
      </c>
      <c r="V18" s="113" t="n">
        <v>0</v>
      </c>
      <c r="W18" s="113" t="n">
        <v>40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8</v>
      </c>
      <c r="AN18" s="115" t="n">
        <v>680</v>
      </c>
      <c r="AO18" s="115" t="n">
        <v>680</v>
      </c>
      <c r="AP18" s="116" t="n">
        <v>6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42</v>
      </c>
      <c r="T19" s="113" t="n">
        <v>40</v>
      </c>
      <c r="U19" s="113" t="n">
        <v>0</v>
      </c>
      <c r="V19" s="113" t="n">
        <v>0</v>
      </c>
      <c r="W19" s="113" t="n">
        <v>38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8</v>
      </c>
      <c r="AN19" s="115" t="n">
        <v>660</v>
      </c>
      <c r="AO19" s="115" t="n">
        <v>660</v>
      </c>
      <c r="AP19" s="116" t="n">
        <v>6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22</v>
      </c>
      <c r="T20" s="127" t="n">
        <v>40</v>
      </c>
      <c r="U20" s="127" t="n">
        <v>0</v>
      </c>
      <c r="V20" s="127" t="n">
        <v>0</v>
      </c>
      <c r="W20" s="127" t="n">
        <v>36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8</v>
      </c>
      <c r="AN20" s="129" t="n">
        <v>640</v>
      </c>
      <c r="AO20" s="129" t="n">
        <v>640</v>
      </c>
      <c r="AP20" s="130" t="n">
        <v>6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22</v>
      </c>
      <c r="T21" s="99" t="n">
        <v>40</v>
      </c>
      <c r="U21" s="99" t="n">
        <v>0</v>
      </c>
      <c r="V21" s="99" t="n">
        <v>0</v>
      </c>
      <c r="W21" s="99" t="n">
        <v>36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8</v>
      </c>
      <c r="AN21" s="101" t="n">
        <v>640</v>
      </c>
      <c r="AO21" s="101" t="n">
        <v>640</v>
      </c>
      <c r="AP21" s="102" t="n">
        <v>6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12</v>
      </c>
      <c r="T22" s="113" t="n">
        <v>40</v>
      </c>
      <c r="U22" s="113" t="n">
        <v>0</v>
      </c>
      <c r="V22" s="113" t="n">
        <v>0</v>
      </c>
      <c r="W22" s="113" t="n">
        <v>35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8</v>
      </c>
      <c r="AN22" s="115" t="n">
        <v>630</v>
      </c>
      <c r="AO22" s="115" t="n">
        <v>630</v>
      </c>
      <c r="AP22" s="116" t="n">
        <v>6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2</v>
      </c>
      <c r="T23" s="113" t="n">
        <v>40</v>
      </c>
      <c r="U23" s="113" t="n">
        <v>0</v>
      </c>
      <c r="V23" s="113" t="n">
        <v>0</v>
      </c>
      <c r="W23" s="113" t="n">
        <v>34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8</v>
      </c>
      <c r="AN23" s="115" t="n">
        <v>620</v>
      </c>
      <c r="AO23" s="115" t="n">
        <v>620</v>
      </c>
      <c r="AP23" s="116" t="n">
        <v>6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2</v>
      </c>
      <c r="T24" s="127" t="n">
        <v>40</v>
      </c>
      <c r="U24" s="127" t="n">
        <v>0</v>
      </c>
      <c r="V24" s="127" t="n">
        <v>0</v>
      </c>
      <c r="W24" s="127" t="n">
        <v>34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8</v>
      </c>
      <c r="AN24" s="129" t="n">
        <v>620</v>
      </c>
      <c r="AO24" s="129" t="n">
        <v>620</v>
      </c>
      <c r="AP24" s="130" t="n">
        <v>6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2</v>
      </c>
      <c r="T25" s="99" t="n">
        <v>40</v>
      </c>
      <c r="U25" s="99" t="n">
        <v>0</v>
      </c>
      <c r="V25" s="99" t="n">
        <v>0</v>
      </c>
      <c r="W25" s="99" t="n">
        <v>34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8</v>
      </c>
      <c r="AN25" s="101" t="n">
        <v>620</v>
      </c>
      <c r="AO25" s="101" t="n">
        <v>620</v>
      </c>
      <c r="AP25" s="102" t="n">
        <v>6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2</v>
      </c>
      <c r="T26" s="113" t="n">
        <v>40</v>
      </c>
      <c r="U26" s="113" t="n">
        <v>0</v>
      </c>
      <c r="V26" s="113" t="n">
        <v>0</v>
      </c>
      <c r="W26" s="113" t="n">
        <v>33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8</v>
      </c>
      <c r="AN26" s="115" t="n">
        <v>610</v>
      </c>
      <c r="AO26" s="115" t="n">
        <v>610</v>
      </c>
      <c r="AP26" s="116" t="n">
        <v>6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2</v>
      </c>
      <c r="T27" s="113" t="n">
        <v>40</v>
      </c>
      <c r="U27" s="113" t="n">
        <v>0</v>
      </c>
      <c r="V27" s="113" t="n">
        <v>0</v>
      </c>
      <c r="W27" s="113" t="n">
        <v>33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8</v>
      </c>
      <c r="AN27" s="115" t="n">
        <v>610</v>
      </c>
      <c r="AO27" s="115" t="n">
        <v>610</v>
      </c>
      <c r="AP27" s="116" t="n">
        <v>6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2</v>
      </c>
      <c r="T28" s="127" t="n">
        <v>40</v>
      </c>
      <c r="U28" s="127" t="n">
        <v>0</v>
      </c>
      <c r="V28" s="127" t="n">
        <v>0</v>
      </c>
      <c r="W28" s="127" t="n">
        <v>34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8</v>
      </c>
      <c r="AN28" s="129" t="n">
        <v>620</v>
      </c>
      <c r="AO28" s="129" t="n">
        <v>620</v>
      </c>
      <c r="AP28" s="130" t="n">
        <v>6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2</v>
      </c>
      <c r="T29" s="99" t="n">
        <v>40</v>
      </c>
      <c r="U29" s="99" t="n">
        <v>0</v>
      </c>
      <c r="V29" s="99" t="n">
        <v>0</v>
      </c>
      <c r="W29" s="99" t="n">
        <v>34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8</v>
      </c>
      <c r="AN29" s="101" t="n">
        <v>620</v>
      </c>
      <c r="AO29" s="101" t="n">
        <v>620</v>
      </c>
      <c r="AP29" s="102" t="n">
        <v>6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2</v>
      </c>
      <c r="T30" s="113" t="n">
        <v>40</v>
      </c>
      <c r="U30" s="113" t="n">
        <v>0</v>
      </c>
      <c r="V30" s="113" t="n">
        <v>0</v>
      </c>
      <c r="W30" s="113" t="n">
        <v>34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8</v>
      </c>
      <c r="AN30" s="115" t="n">
        <v>620</v>
      </c>
      <c r="AO30" s="115" t="n">
        <v>620</v>
      </c>
      <c r="AP30" s="116" t="n">
        <v>6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2</v>
      </c>
      <c r="T31" s="113" t="n">
        <v>40</v>
      </c>
      <c r="U31" s="113" t="n">
        <v>0</v>
      </c>
      <c r="V31" s="113" t="n">
        <v>0</v>
      </c>
      <c r="W31" s="113" t="n">
        <v>34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620</v>
      </c>
      <c r="AO31" s="115" t="n">
        <v>620</v>
      </c>
      <c r="AP31" s="116" t="n">
        <v>6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2</v>
      </c>
      <c r="T32" s="127" t="n">
        <v>40</v>
      </c>
      <c r="U32" s="127" t="n">
        <v>0</v>
      </c>
      <c r="V32" s="127" t="n">
        <v>0</v>
      </c>
      <c r="W32" s="127" t="n">
        <v>34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620</v>
      </c>
      <c r="AO32" s="129" t="n">
        <v>620</v>
      </c>
      <c r="AP32" s="130" t="n">
        <v>6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2</v>
      </c>
      <c r="T33" s="99" t="n">
        <v>40</v>
      </c>
      <c r="U33" s="99" t="n">
        <v>0</v>
      </c>
      <c r="V33" s="99" t="n">
        <v>0</v>
      </c>
      <c r="W33" s="99" t="n">
        <v>35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630</v>
      </c>
      <c r="AO33" s="101" t="n">
        <v>630</v>
      </c>
      <c r="AP33" s="102" t="n">
        <v>6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2</v>
      </c>
      <c r="T34" s="113" t="n">
        <v>40</v>
      </c>
      <c r="U34" s="113" t="n">
        <v>0</v>
      </c>
      <c r="V34" s="113" t="n">
        <v>0</v>
      </c>
      <c r="W34" s="113" t="n">
        <v>35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630</v>
      </c>
      <c r="AO34" s="115" t="n">
        <v>630</v>
      </c>
      <c r="AP34" s="116" t="n">
        <v>6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2</v>
      </c>
      <c r="T35" s="113" t="n">
        <v>40</v>
      </c>
      <c r="U35" s="113" t="n">
        <v>0</v>
      </c>
      <c r="V35" s="113" t="n">
        <v>0</v>
      </c>
      <c r="W35" s="113" t="n">
        <v>34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620</v>
      </c>
      <c r="AO35" s="115" t="n">
        <v>620</v>
      </c>
      <c r="AP35" s="116" t="n">
        <v>6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2</v>
      </c>
      <c r="T36" s="127" t="n">
        <v>40</v>
      </c>
      <c r="U36" s="127" t="n">
        <v>0</v>
      </c>
      <c r="V36" s="127" t="n">
        <v>0</v>
      </c>
      <c r="W36" s="127" t="n">
        <v>34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2</v>
      </c>
      <c r="T37" s="99" t="n">
        <v>40</v>
      </c>
      <c r="U37" s="99" t="n">
        <v>0</v>
      </c>
      <c r="V37" s="99" t="n">
        <v>0</v>
      </c>
      <c r="W37" s="99" t="n">
        <v>37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7</v>
      </c>
      <c r="T38" s="113" t="n">
        <v>40</v>
      </c>
      <c r="U38" s="113" t="n">
        <v>0</v>
      </c>
      <c r="V38" s="113" t="n">
        <v>0</v>
      </c>
      <c r="W38" s="113" t="n">
        <v>4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695</v>
      </c>
      <c r="AO38" s="115" t="n">
        <v>695</v>
      </c>
      <c r="AP38" s="116" t="n">
        <v>6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2</v>
      </c>
      <c r="T39" s="113" t="n">
        <v>40</v>
      </c>
      <c r="U39" s="113" t="n">
        <v>0</v>
      </c>
      <c r="V39" s="113" t="n">
        <v>0</v>
      </c>
      <c r="W39" s="113" t="n">
        <v>46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24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0</v>
      </c>
      <c r="V41" s="99" t="n">
        <v>0</v>
      </c>
      <c r="W41" s="99" t="n">
        <v>4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28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8</v>
      </c>
      <c r="T42" s="113" t="n">
        <v>40</v>
      </c>
      <c r="U42" s="113" t="n">
        <v>0</v>
      </c>
      <c r="V42" s="113" t="n">
        <v>0</v>
      </c>
      <c r="W42" s="113" t="n">
        <v>48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2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0</v>
      </c>
      <c r="T43" s="113" t="n">
        <v>40</v>
      </c>
      <c r="U43" s="113" t="n">
        <v>0</v>
      </c>
      <c r="V43" s="113" t="n">
        <v>0</v>
      </c>
      <c r="W43" s="113" t="n">
        <v>49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32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33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35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38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42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0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4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4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49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035</v>
      </c>
      <c r="AO50" s="115" t="n">
        <v>1035</v>
      </c>
      <c r="AP50" s="116" t="n">
        <v>10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60</v>
      </c>
      <c r="U52" s="127" t="n">
        <v>0</v>
      </c>
      <c r="V52" s="127" t="n">
        <v>0</v>
      </c>
      <c r="W52" s="127" t="n">
        <v>5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60</v>
      </c>
      <c r="U53" s="99" t="n">
        <v>0</v>
      </c>
      <c r="V53" s="99" t="n">
        <v>0</v>
      </c>
      <c r="W53" s="99" t="n">
        <v>5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0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0</v>
      </c>
      <c r="AN56" s="129" t="n">
        <v>1170</v>
      </c>
      <c r="AO56" s="129" t="n">
        <v>1170</v>
      </c>
      <c r="AP56" s="130" t="n">
        <v>11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8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210</v>
      </c>
      <c r="AO58" s="115" t="n">
        <v>1210</v>
      </c>
      <c r="AP58" s="116" t="n">
        <v>12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230</v>
      </c>
      <c r="AO61" s="101" t="n">
        <v>1230</v>
      </c>
      <c r="AP61" s="102" t="n">
        <v>12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5</v>
      </c>
      <c r="AN65" s="101" t="n">
        <v>1185</v>
      </c>
      <c r="AO65" s="101" t="n">
        <v>1185</v>
      </c>
      <c r="AP65" s="102" t="n">
        <v>11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140</v>
      </c>
      <c r="AO67" s="115" t="n">
        <v>1140</v>
      </c>
      <c r="AP67" s="116" t="n">
        <v>11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125</v>
      </c>
      <c r="AO68" s="129" t="n">
        <v>1125</v>
      </c>
      <c r="AP68" s="130" t="n">
        <v>11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2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52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105</v>
      </c>
      <c r="AO69" s="101" t="n">
        <v>1105</v>
      </c>
      <c r="AP69" s="102" t="n">
        <v>11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110</v>
      </c>
      <c r="AO70" s="115" t="n">
        <v>1110</v>
      </c>
      <c r="AP70" s="116" t="n">
        <v>11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110</v>
      </c>
      <c r="AO71" s="115" t="n">
        <v>1110</v>
      </c>
      <c r="AP71" s="116" t="n">
        <v>11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0</v>
      </c>
      <c r="AN72" s="129" t="n">
        <v>1110</v>
      </c>
      <c r="AO72" s="129" t="n">
        <v>1110</v>
      </c>
      <c r="AP72" s="130" t="n">
        <v>11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0</v>
      </c>
      <c r="AN73" s="101" t="n">
        <v>1110</v>
      </c>
      <c r="AO73" s="101" t="n">
        <v>1110</v>
      </c>
      <c r="AP73" s="102" t="n">
        <v>11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0</v>
      </c>
      <c r="AN74" s="115" t="n">
        <v>1110</v>
      </c>
      <c r="AO74" s="115" t="n">
        <v>1110</v>
      </c>
      <c r="AP74" s="116" t="n">
        <v>11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70</v>
      </c>
      <c r="AN75" s="115" t="n">
        <v>1110</v>
      </c>
      <c r="AO75" s="115" t="n">
        <v>1110</v>
      </c>
      <c r="AP75" s="116" t="n">
        <v>11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70</v>
      </c>
      <c r="AN76" s="129" t="n">
        <v>1110</v>
      </c>
      <c r="AO76" s="129" t="n">
        <v>1110</v>
      </c>
      <c r="AP76" s="130" t="n">
        <v>11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150</v>
      </c>
      <c r="AO78" s="115" t="n">
        <v>1150</v>
      </c>
      <c r="AP78" s="116" t="n">
        <v>11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0</v>
      </c>
      <c r="AN79" s="115" t="n">
        <v>1190</v>
      </c>
      <c r="AO79" s="115" t="n">
        <v>1190</v>
      </c>
      <c r="AP79" s="116" t="n">
        <v>11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0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00</v>
      </c>
      <c r="AN81" s="101" t="n">
        <v>1340</v>
      </c>
      <c r="AO81" s="101" t="n">
        <v>1340</v>
      </c>
      <c r="AP81" s="102" t="n">
        <v>13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0</v>
      </c>
      <c r="AN82" s="115" t="n">
        <v>1420</v>
      </c>
      <c r="AO82" s="115" t="n">
        <v>1420</v>
      </c>
      <c r="AP82" s="116" t="n">
        <v>14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2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0</v>
      </c>
      <c r="AN83" s="115" t="n">
        <v>1430</v>
      </c>
      <c r="AO83" s="115" t="n">
        <v>1430</v>
      </c>
      <c r="AP83" s="116" t="n">
        <v>14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0</v>
      </c>
      <c r="AN84" s="129" t="n">
        <v>1430</v>
      </c>
      <c r="AO84" s="129" t="n">
        <v>1430</v>
      </c>
      <c r="AP84" s="130" t="n">
        <v>14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375</v>
      </c>
      <c r="AO86" s="115" t="n">
        <v>1375</v>
      </c>
      <c r="AP86" s="116" t="n">
        <v>13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355</v>
      </c>
      <c r="AO87" s="115" t="n">
        <v>1355</v>
      </c>
      <c r="AP87" s="116" t="n">
        <v>13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0</v>
      </c>
      <c r="AN89" s="101" t="n">
        <v>1300</v>
      </c>
      <c r="AO89" s="101" t="n">
        <v>1300</v>
      </c>
      <c r="AP89" s="102" t="n">
        <v>13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5</v>
      </c>
      <c r="AN90" s="115" t="n">
        <v>1275</v>
      </c>
      <c r="AO90" s="115" t="n">
        <v>1275</v>
      </c>
      <c r="AP90" s="116" t="n">
        <v>12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0</v>
      </c>
      <c r="AN91" s="115" t="n">
        <v>1250</v>
      </c>
      <c r="AO91" s="115" t="n">
        <v>1250</v>
      </c>
      <c r="AP91" s="116" t="n">
        <v>12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230</v>
      </c>
      <c r="AO92" s="129" t="n">
        <v>1230</v>
      </c>
      <c r="AP92" s="130" t="n">
        <v>12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0</v>
      </c>
      <c r="AN93" s="101" t="n">
        <v>1200</v>
      </c>
      <c r="AO93" s="101" t="n">
        <v>1200</v>
      </c>
      <c r="AP93" s="102" t="n">
        <v>12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0</v>
      </c>
      <c r="AN94" s="115" t="n">
        <v>1180</v>
      </c>
      <c r="AO94" s="115" t="n">
        <v>1180</v>
      </c>
      <c r="AP94" s="116" t="n">
        <v>11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5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47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0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45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0</v>
      </c>
      <c r="AN100" s="129" t="n">
        <v>1040</v>
      </c>
      <c r="AO100" s="129" t="n">
        <v>1040</v>
      </c>
      <c r="AP100" s="130" t="n">
        <v>10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60</v>
      </c>
      <c r="U101" s="99" t="n">
        <v>0</v>
      </c>
      <c r="V101" s="99" t="n">
        <v>0</v>
      </c>
      <c r="W101" s="99" t="n">
        <v>52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43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0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50</v>
      </c>
      <c r="U102" s="113" t="n">
        <v>0</v>
      </c>
      <c r="V102" s="113" t="n">
        <v>0</v>
      </c>
      <c r="W102" s="113" t="n">
        <v>51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4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42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5</v>
      </c>
      <c r="AN103" s="115" t="n">
        <v>965</v>
      </c>
      <c r="AO103" s="115" t="n">
        <v>965</v>
      </c>
      <c r="AP103" s="116" t="n">
        <v>9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39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5</v>
      </c>
      <c r="AN104" s="129" t="n">
        <v>935</v>
      </c>
      <c r="AO104" s="129" t="n">
        <v>935</v>
      </c>
      <c r="AP104" s="130" t="n">
        <v>93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35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5</v>
      </c>
      <c r="AN105" s="101" t="n">
        <v>895</v>
      </c>
      <c r="AO105" s="101" t="n">
        <v>895</v>
      </c>
      <c r="AP105" s="102" t="n">
        <v>8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1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5</v>
      </c>
      <c r="AN106" s="115" t="n">
        <v>855</v>
      </c>
      <c r="AO106" s="115" t="n">
        <v>855</v>
      </c>
      <c r="AP106" s="116" t="n">
        <v>8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28</v>
      </c>
      <c r="T107" s="113" t="n">
        <v>40</v>
      </c>
      <c r="U107" s="113" t="n">
        <v>0</v>
      </c>
      <c r="V107" s="113" t="n">
        <v>0</v>
      </c>
      <c r="W107" s="113" t="n">
        <v>46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820</v>
      </c>
      <c r="AO107" s="115" t="n">
        <v>820</v>
      </c>
      <c r="AP107" s="116" t="n">
        <v>8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8</v>
      </c>
      <c r="T108" s="127" t="n">
        <v>40</v>
      </c>
      <c r="U108" s="127" t="n">
        <v>0</v>
      </c>
      <c r="V108" s="127" t="n">
        <v>0</v>
      </c>
      <c r="W108" s="127" t="n">
        <v>44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15275</v>
      </c>
      <c r="T109" s="147" t="n">
        <f aca="false">SUM(T13:T108)/4000</f>
        <v>1.44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60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9.92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2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05725</v>
      </c>
      <c r="AN109" s="148" t="n">
        <f aca="false">SUM(AN13:AN108)/4000</f>
        <v>23.6575</v>
      </c>
      <c r="AO109" s="148" t="n">
        <f aca="false">SUM(AO13:AO108)/4000</f>
        <v>23.6575</v>
      </c>
      <c r="AP109" s="148" t="n">
        <f aca="false">SUM(AP13:AP108)/4000</f>
        <v>23.6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65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4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90</v>
      </c>
      <c r="AN110" s="157" t="n">
        <f aca="false">MAX(AN13:AN108)</f>
        <v>1430</v>
      </c>
      <c r="AO110" s="157" t="n">
        <f aca="false">MAX(AO13:AO108)</f>
        <v>1430</v>
      </c>
      <c r="AP110" s="157" t="n">
        <f aca="false">MAX(AP13:AP108)</f>
        <v>14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92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3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610</v>
      </c>
      <c r="AO111" s="175" t="n">
        <f aca="false">MIN(AO13:AO108)</f>
        <v>610</v>
      </c>
      <c r="AP111" s="175" t="n">
        <f aca="false">MIN(AP13:AP108)</f>
        <v>6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0T05:59:44Z</dcterms:modified>
  <cp:revision>0</cp:revision>
  <dc:subject/>
  <dc:title/>
</cp:coreProperties>
</file>