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8">
  <si>
    <t xml:space="preserve">   DAILY DRAWAL SCHEDULE (IN MW)</t>
  </si>
  <si>
    <t xml:space="preserve">           FOR THE DATE (DD.MM.YY) :-</t>
  </si>
  <si>
    <t xml:space="preserve">12.12.15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F109" activeCellId="0" sqref="BF109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2.12.15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4861111111111</v>
      </c>
      <c r="G5" s="29"/>
      <c r="H5" s="28"/>
      <c r="I5" s="21" t="s">
        <v>10</v>
      </c>
      <c r="J5" s="30" t="n">
        <v>42349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4861111111111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349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5.75" hidden="false" customHeight="false" outlineLevel="0" collapsed="false">
      <c r="A13" s="92" t="n">
        <v>0</v>
      </c>
      <c r="B13" s="93" t="n">
        <v>1</v>
      </c>
      <c r="C13" s="94" t="n">
        <v>460</v>
      </c>
      <c r="D13" s="94" t="n">
        <v>460</v>
      </c>
      <c r="E13" s="94" t="n">
        <v>120</v>
      </c>
      <c r="F13" s="94" t="n">
        <v>60</v>
      </c>
      <c r="G13" s="94" t="n">
        <v>130</v>
      </c>
      <c r="H13" s="94" t="n">
        <v>65</v>
      </c>
      <c r="I13" s="94" t="n">
        <v>0</v>
      </c>
      <c r="J13" s="94" t="n">
        <v>0</v>
      </c>
      <c r="K13" s="94" t="n">
        <v>750</v>
      </c>
      <c r="L13" s="94" t="n">
        <v>7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440</v>
      </c>
      <c r="T13" s="99" t="n">
        <v>40</v>
      </c>
      <c r="U13" s="99" t="n">
        <v>0</v>
      </c>
      <c r="V13" s="99" t="n">
        <v>0</v>
      </c>
      <c r="W13" s="99" t="n">
        <v>480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5</v>
      </c>
      <c r="AC13" s="101" t="n">
        <v>17</v>
      </c>
      <c r="AD13" s="101" t="n">
        <v>258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280</v>
      </c>
      <c r="AN13" s="101" t="n">
        <v>760</v>
      </c>
      <c r="AO13" s="101" t="n">
        <v>760</v>
      </c>
      <c r="AP13" s="102" t="n">
        <v>76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760</v>
      </c>
    </row>
    <row r="14" customFormat="false" ht="15" hidden="false" customHeight="false" outlineLevel="0" collapsed="false">
      <c r="A14" s="107"/>
      <c r="B14" s="108" t="n">
        <v>2</v>
      </c>
      <c r="C14" s="109" t="n">
        <v>460</v>
      </c>
      <c r="D14" s="109" t="n">
        <v>460</v>
      </c>
      <c r="E14" s="109" t="n">
        <v>120</v>
      </c>
      <c r="F14" s="109" t="n">
        <v>60</v>
      </c>
      <c r="G14" s="109" t="n">
        <v>130</v>
      </c>
      <c r="H14" s="109" t="n">
        <v>65</v>
      </c>
      <c r="I14" s="109" t="n">
        <v>0</v>
      </c>
      <c r="J14" s="109" t="n">
        <v>0</v>
      </c>
      <c r="K14" s="109" t="n">
        <v>730</v>
      </c>
      <c r="L14" s="109" t="n">
        <v>73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432</v>
      </c>
      <c r="T14" s="113" t="n">
        <v>40</v>
      </c>
      <c r="U14" s="113" t="n">
        <v>0</v>
      </c>
      <c r="V14" s="113" t="n">
        <v>0</v>
      </c>
      <c r="W14" s="113" t="n">
        <v>472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5</v>
      </c>
      <c r="AC14" s="115" t="n">
        <v>17</v>
      </c>
      <c r="AD14" s="115" t="n">
        <v>236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258</v>
      </c>
      <c r="AN14" s="115" t="n">
        <v>730</v>
      </c>
      <c r="AO14" s="115" t="n">
        <v>730</v>
      </c>
      <c r="AP14" s="116" t="n">
        <v>73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730</v>
      </c>
    </row>
    <row r="15" customFormat="false" ht="15" hidden="false" customHeight="false" outlineLevel="0" collapsed="false">
      <c r="A15" s="107"/>
      <c r="B15" s="108" t="n">
        <v>3</v>
      </c>
      <c r="C15" s="109" t="n">
        <v>460</v>
      </c>
      <c r="D15" s="109" t="n">
        <v>460</v>
      </c>
      <c r="E15" s="109" t="n">
        <v>120</v>
      </c>
      <c r="F15" s="109" t="n">
        <v>60</v>
      </c>
      <c r="G15" s="109" t="n">
        <v>130</v>
      </c>
      <c r="H15" s="109" t="n">
        <v>65</v>
      </c>
      <c r="I15" s="109" t="n">
        <v>0</v>
      </c>
      <c r="J15" s="109" t="n">
        <v>0</v>
      </c>
      <c r="K15" s="109" t="n">
        <v>720</v>
      </c>
      <c r="L15" s="109" t="n">
        <v>72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412</v>
      </c>
      <c r="T15" s="113" t="n">
        <v>40</v>
      </c>
      <c r="U15" s="113" t="n">
        <v>0</v>
      </c>
      <c r="V15" s="113" t="n">
        <v>0</v>
      </c>
      <c r="W15" s="113" t="n">
        <v>452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5</v>
      </c>
      <c r="AC15" s="115" t="n">
        <v>17</v>
      </c>
      <c r="AD15" s="115" t="n">
        <v>236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258</v>
      </c>
      <c r="AN15" s="115" t="n">
        <v>710</v>
      </c>
      <c r="AO15" s="115" t="n">
        <v>710</v>
      </c>
      <c r="AP15" s="116" t="n">
        <v>71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710</v>
      </c>
    </row>
    <row r="16" customFormat="false" ht="15.75" hidden="false" customHeight="false" outlineLevel="0" collapsed="false">
      <c r="A16" s="121"/>
      <c r="B16" s="122" t="n">
        <v>4</v>
      </c>
      <c r="C16" s="123" t="n">
        <v>460</v>
      </c>
      <c r="D16" s="123" t="n">
        <v>460</v>
      </c>
      <c r="E16" s="123" t="n">
        <v>120</v>
      </c>
      <c r="F16" s="123" t="n">
        <v>60</v>
      </c>
      <c r="G16" s="123" t="n">
        <v>130</v>
      </c>
      <c r="H16" s="123" t="n">
        <v>65</v>
      </c>
      <c r="I16" s="123" t="n">
        <v>0</v>
      </c>
      <c r="J16" s="123" t="n">
        <v>0</v>
      </c>
      <c r="K16" s="123" t="n">
        <v>732</v>
      </c>
      <c r="L16" s="123" t="n">
        <v>732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402</v>
      </c>
      <c r="T16" s="127" t="n">
        <v>40</v>
      </c>
      <c r="U16" s="127" t="n">
        <v>0</v>
      </c>
      <c r="V16" s="127" t="n">
        <v>0</v>
      </c>
      <c r="W16" s="127" t="n">
        <v>442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5</v>
      </c>
      <c r="AC16" s="129" t="n">
        <v>17</v>
      </c>
      <c r="AD16" s="129" t="n">
        <v>236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258</v>
      </c>
      <c r="AN16" s="129" t="n">
        <v>700</v>
      </c>
      <c r="AO16" s="129" t="n">
        <v>700</v>
      </c>
      <c r="AP16" s="130" t="n">
        <v>70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70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460</v>
      </c>
      <c r="D17" s="94" t="n">
        <v>460</v>
      </c>
      <c r="E17" s="94" t="n">
        <v>120</v>
      </c>
      <c r="F17" s="94" t="n">
        <v>60</v>
      </c>
      <c r="G17" s="94" t="n">
        <v>130</v>
      </c>
      <c r="H17" s="94" t="n">
        <v>65</v>
      </c>
      <c r="I17" s="94" t="n">
        <v>0</v>
      </c>
      <c r="J17" s="94" t="n">
        <v>0</v>
      </c>
      <c r="K17" s="94" t="n">
        <v>737</v>
      </c>
      <c r="L17" s="94" t="n">
        <v>767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382</v>
      </c>
      <c r="T17" s="99" t="n">
        <v>40</v>
      </c>
      <c r="U17" s="99" t="n">
        <v>0</v>
      </c>
      <c r="V17" s="99" t="n">
        <v>0</v>
      </c>
      <c r="W17" s="99" t="n">
        <v>422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5</v>
      </c>
      <c r="AC17" s="101" t="n">
        <v>17</v>
      </c>
      <c r="AD17" s="101" t="n">
        <v>236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258</v>
      </c>
      <c r="AN17" s="101" t="n">
        <v>680</v>
      </c>
      <c r="AO17" s="101" t="n">
        <v>680</v>
      </c>
      <c r="AP17" s="102" t="n">
        <v>68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680</v>
      </c>
    </row>
    <row r="18" customFormat="false" ht="15" hidden="false" customHeight="false" outlineLevel="0" collapsed="false">
      <c r="A18" s="107"/>
      <c r="B18" s="108" t="n">
        <v>6</v>
      </c>
      <c r="C18" s="109" t="n">
        <v>460</v>
      </c>
      <c r="D18" s="109" t="n">
        <v>460</v>
      </c>
      <c r="E18" s="109" t="n">
        <v>120</v>
      </c>
      <c r="F18" s="109" t="n">
        <v>60</v>
      </c>
      <c r="G18" s="109" t="n">
        <v>130</v>
      </c>
      <c r="H18" s="109" t="n">
        <v>65</v>
      </c>
      <c r="I18" s="109" t="n">
        <v>0</v>
      </c>
      <c r="J18" s="109" t="n">
        <v>0</v>
      </c>
      <c r="K18" s="109" t="n">
        <v>722</v>
      </c>
      <c r="L18" s="109" t="n">
        <v>732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372</v>
      </c>
      <c r="T18" s="113" t="n">
        <v>40</v>
      </c>
      <c r="U18" s="113" t="n">
        <v>0</v>
      </c>
      <c r="V18" s="113" t="n">
        <v>0</v>
      </c>
      <c r="W18" s="113" t="n">
        <v>412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5</v>
      </c>
      <c r="AC18" s="115" t="n">
        <v>17</v>
      </c>
      <c r="AD18" s="115" t="n">
        <v>236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258</v>
      </c>
      <c r="AN18" s="115" t="n">
        <v>670</v>
      </c>
      <c r="AO18" s="115" t="n">
        <v>670</v>
      </c>
      <c r="AP18" s="116" t="n">
        <v>67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670</v>
      </c>
    </row>
    <row r="19" customFormat="false" ht="15" hidden="false" customHeight="false" outlineLevel="0" collapsed="false">
      <c r="A19" s="107"/>
      <c r="B19" s="108" t="n">
        <v>7</v>
      </c>
      <c r="C19" s="109" t="n">
        <v>460</v>
      </c>
      <c r="D19" s="109" t="n">
        <v>460</v>
      </c>
      <c r="E19" s="109" t="n">
        <v>120</v>
      </c>
      <c r="F19" s="109" t="n">
        <v>60</v>
      </c>
      <c r="G19" s="109" t="n">
        <v>130</v>
      </c>
      <c r="H19" s="109" t="n">
        <v>65</v>
      </c>
      <c r="I19" s="109" t="n">
        <v>0</v>
      </c>
      <c r="J19" s="109" t="n">
        <v>0</v>
      </c>
      <c r="K19" s="109" t="n">
        <v>682</v>
      </c>
      <c r="L19" s="109" t="n">
        <v>692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362</v>
      </c>
      <c r="T19" s="113" t="n">
        <v>40</v>
      </c>
      <c r="U19" s="113" t="n">
        <v>0</v>
      </c>
      <c r="V19" s="113" t="n">
        <v>0</v>
      </c>
      <c r="W19" s="113" t="n">
        <v>402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5</v>
      </c>
      <c r="AC19" s="115" t="n">
        <v>17</v>
      </c>
      <c r="AD19" s="115" t="n">
        <v>236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258</v>
      </c>
      <c r="AN19" s="115" t="n">
        <v>660</v>
      </c>
      <c r="AO19" s="115" t="n">
        <v>660</v>
      </c>
      <c r="AP19" s="116" t="n">
        <v>66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660</v>
      </c>
    </row>
    <row r="20" customFormat="false" ht="15.75" hidden="false" customHeight="false" outlineLevel="0" collapsed="false">
      <c r="A20" s="121"/>
      <c r="B20" s="122" t="n">
        <v>8</v>
      </c>
      <c r="C20" s="123" t="n">
        <v>460</v>
      </c>
      <c r="D20" s="123" t="n">
        <v>460</v>
      </c>
      <c r="E20" s="123" t="n">
        <v>120</v>
      </c>
      <c r="F20" s="123" t="n">
        <v>60</v>
      </c>
      <c r="G20" s="123" t="n">
        <v>130</v>
      </c>
      <c r="H20" s="123" t="n">
        <v>65</v>
      </c>
      <c r="I20" s="123" t="n">
        <v>0</v>
      </c>
      <c r="J20" s="123" t="n">
        <v>0</v>
      </c>
      <c r="K20" s="123" t="n">
        <v>692</v>
      </c>
      <c r="L20" s="123" t="n">
        <v>702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352</v>
      </c>
      <c r="T20" s="127" t="n">
        <v>40</v>
      </c>
      <c r="U20" s="127" t="n">
        <v>0</v>
      </c>
      <c r="V20" s="127" t="n">
        <v>0</v>
      </c>
      <c r="W20" s="127" t="n">
        <v>392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5</v>
      </c>
      <c r="AC20" s="129" t="n">
        <v>17</v>
      </c>
      <c r="AD20" s="129" t="n">
        <v>236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258</v>
      </c>
      <c r="AN20" s="129" t="n">
        <v>650</v>
      </c>
      <c r="AO20" s="129" t="n">
        <v>650</v>
      </c>
      <c r="AP20" s="130" t="n">
        <v>65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65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460</v>
      </c>
      <c r="D21" s="94" t="n">
        <v>460</v>
      </c>
      <c r="E21" s="94" t="n">
        <v>120</v>
      </c>
      <c r="F21" s="94" t="n">
        <v>60</v>
      </c>
      <c r="G21" s="94" t="n">
        <v>130</v>
      </c>
      <c r="H21" s="94" t="n">
        <v>65</v>
      </c>
      <c r="I21" s="94" t="n">
        <v>0</v>
      </c>
      <c r="J21" s="94" t="n">
        <v>0</v>
      </c>
      <c r="K21" s="94" t="n">
        <v>692</v>
      </c>
      <c r="L21" s="94" t="n">
        <v>692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337</v>
      </c>
      <c r="T21" s="99" t="n">
        <v>40</v>
      </c>
      <c r="U21" s="99" t="n">
        <v>0</v>
      </c>
      <c r="V21" s="99" t="n">
        <v>0</v>
      </c>
      <c r="W21" s="99" t="n">
        <v>377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5</v>
      </c>
      <c r="AC21" s="101" t="n">
        <v>17</v>
      </c>
      <c r="AD21" s="101" t="n">
        <v>236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258</v>
      </c>
      <c r="AN21" s="101" t="n">
        <v>635</v>
      </c>
      <c r="AO21" s="101" t="n">
        <v>635</v>
      </c>
      <c r="AP21" s="102" t="n">
        <v>635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635</v>
      </c>
    </row>
    <row r="22" customFormat="false" ht="15" hidden="false" customHeight="false" outlineLevel="0" collapsed="false">
      <c r="A22" s="107"/>
      <c r="B22" s="108" t="n">
        <v>10</v>
      </c>
      <c r="C22" s="109" t="n">
        <v>460</v>
      </c>
      <c r="D22" s="109" t="n">
        <v>460</v>
      </c>
      <c r="E22" s="109" t="n">
        <v>120</v>
      </c>
      <c r="F22" s="109" t="n">
        <v>60</v>
      </c>
      <c r="G22" s="109" t="n">
        <v>130</v>
      </c>
      <c r="H22" s="109" t="n">
        <v>65</v>
      </c>
      <c r="I22" s="109" t="n">
        <v>0</v>
      </c>
      <c r="J22" s="109" t="n">
        <v>0</v>
      </c>
      <c r="K22" s="109" t="n">
        <v>682</v>
      </c>
      <c r="L22" s="109" t="n">
        <v>682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332</v>
      </c>
      <c r="T22" s="113" t="n">
        <v>40</v>
      </c>
      <c r="U22" s="113" t="n">
        <v>0</v>
      </c>
      <c r="V22" s="113" t="n">
        <v>0</v>
      </c>
      <c r="W22" s="113" t="n">
        <v>372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5</v>
      </c>
      <c r="AC22" s="115" t="n">
        <v>17</v>
      </c>
      <c r="AD22" s="115" t="n">
        <v>236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258</v>
      </c>
      <c r="AN22" s="115" t="n">
        <v>630</v>
      </c>
      <c r="AO22" s="115" t="n">
        <v>630</v>
      </c>
      <c r="AP22" s="116" t="n">
        <v>63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630</v>
      </c>
    </row>
    <row r="23" customFormat="false" ht="15" hidden="false" customHeight="false" outlineLevel="0" collapsed="false">
      <c r="A23" s="107"/>
      <c r="B23" s="108" t="n">
        <v>11</v>
      </c>
      <c r="C23" s="109" t="n">
        <v>460</v>
      </c>
      <c r="D23" s="109" t="n">
        <v>460</v>
      </c>
      <c r="E23" s="109" t="n">
        <v>120</v>
      </c>
      <c r="F23" s="109" t="n">
        <v>60</v>
      </c>
      <c r="G23" s="109" t="n">
        <v>130</v>
      </c>
      <c r="H23" s="109" t="n">
        <v>65</v>
      </c>
      <c r="I23" s="109" t="n">
        <v>0</v>
      </c>
      <c r="J23" s="109" t="n">
        <v>0</v>
      </c>
      <c r="K23" s="109" t="n">
        <v>687</v>
      </c>
      <c r="L23" s="109" t="n">
        <v>687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332</v>
      </c>
      <c r="T23" s="113" t="n">
        <v>40</v>
      </c>
      <c r="U23" s="113" t="n">
        <v>0</v>
      </c>
      <c r="V23" s="113" t="n">
        <v>0</v>
      </c>
      <c r="W23" s="113" t="n">
        <v>372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5</v>
      </c>
      <c r="AC23" s="115" t="n">
        <v>17</v>
      </c>
      <c r="AD23" s="115" t="n">
        <v>236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258</v>
      </c>
      <c r="AN23" s="115" t="n">
        <v>630</v>
      </c>
      <c r="AO23" s="115" t="n">
        <v>630</v>
      </c>
      <c r="AP23" s="116" t="n">
        <v>63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630</v>
      </c>
    </row>
    <row r="24" customFormat="false" ht="15.75" hidden="false" customHeight="false" outlineLevel="0" collapsed="false">
      <c r="A24" s="121"/>
      <c r="B24" s="122" t="n">
        <v>12</v>
      </c>
      <c r="C24" s="123" t="n">
        <v>460</v>
      </c>
      <c r="D24" s="123" t="n">
        <v>460</v>
      </c>
      <c r="E24" s="123" t="n">
        <v>120</v>
      </c>
      <c r="F24" s="123" t="n">
        <v>60</v>
      </c>
      <c r="G24" s="123" t="n">
        <v>130</v>
      </c>
      <c r="H24" s="123" t="n">
        <v>65</v>
      </c>
      <c r="I24" s="123" t="n">
        <v>0</v>
      </c>
      <c r="J24" s="123" t="n">
        <v>0</v>
      </c>
      <c r="K24" s="123" t="n">
        <v>687</v>
      </c>
      <c r="L24" s="123" t="n">
        <v>687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332</v>
      </c>
      <c r="T24" s="127" t="n">
        <v>40</v>
      </c>
      <c r="U24" s="127" t="n">
        <v>0</v>
      </c>
      <c r="V24" s="127" t="n">
        <v>0</v>
      </c>
      <c r="W24" s="127" t="n">
        <v>372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5</v>
      </c>
      <c r="AC24" s="129" t="n">
        <v>17</v>
      </c>
      <c r="AD24" s="129" t="n">
        <v>236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258</v>
      </c>
      <c r="AN24" s="129" t="n">
        <v>630</v>
      </c>
      <c r="AO24" s="129" t="n">
        <v>630</v>
      </c>
      <c r="AP24" s="130" t="n">
        <v>63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63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460</v>
      </c>
      <c r="D25" s="94" t="n">
        <v>460</v>
      </c>
      <c r="E25" s="94" t="n">
        <v>120</v>
      </c>
      <c r="F25" s="94" t="n">
        <v>60</v>
      </c>
      <c r="G25" s="94" t="n">
        <v>130</v>
      </c>
      <c r="H25" s="94" t="n">
        <v>65</v>
      </c>
      <c r="I25" s="94" t="n">
        <v>0</v>
      </c>
      <c r="J25" s="94" t="n">
        <v>0</v>
      </c>
      <c r="K25" s="94" t="n">
        <v>692</v>
      </c>
      <c r="L25" s="94" t="n">
        <v>692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332</v>
      </c>
      <c r="T25" s="99" t="n">
        <v>40</v>
      </c>
      <c r="U25" s="99" t="n">
        <v>0</v>
      </c>
      <c r="V25" s="99" t="n">
        <v>0</v>
      </c>
      <c r="W25" s="99" t="n">
        <v>372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5</v>
      </c>
      <c r="AC25" s="101" t="n">
        <v>17</v>
      </c>
      <c r="AD25" s="101" t="n">
        <v>236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258</v>
      </c>
      <c r="AN25" s="101" t="n">
        <v>630</v>
      </c>
      <c r="AO25" s="101" t="n">
        <v>630</v>
      </c>
      <c r="AP25" s="102" t="n">
        <v>63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630</v>
      </c>
    </row>
    <row r="26" customFormat="false" ht="15" hidden="false" customHeight="false" outlineLevel="0" collapsed="false">
      <c r="A26" s="107"/>
      <c r="B26" s="108" t="n">
        <v>14</v>
      </c>
      <c r="C26" s="109" t="n">
        <v>460</v>
      </c>
      <c r="D26" s="109" t="n">
        <v>460</v>
      </c>
      <c r="E26" s="109" t="n">
        <v>120</v>
      </c>
      <c r="F26" s="109" t="n">
        <v>60</v>
      </c>
      <c r="G26" s="109" t="n">
        <v>130</v>
      </c>
      <c r="H26" s="109" t="n">
        <v>65</v>
      </c>
      <c r="I26" s="109" t="n">
        <v>0</v>
      </c>
      <c r="J26" s="109" t="n">
        <v>0</v>
      </c>
      <c r="K26" s="109" t="n">
        <v>692</v>
      </c>
      <c r="L26" s="109" t="n">
        <v>692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332</v>
      </c>
      <c r="T26" s="113" t="n">
        <v>40</v>
      </c>
      <c r="U26" s="113" t="n">
        <v>0</v>
      </c>
      <c r="V26" s="113" t="n">
        <v>0</v>
      </c>
      <c r="W26" s="113" t="n">
        <v>372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5</v>
      </c>
      <c r="AC26" s="115" t="n">
        <v>17</v>
      </c>
      <c r="AD26" s="115" t="n">
        <v>236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258</v>
      </c>
      <c r="AN26" s="115" t="n">
        <v>630</v>
      </c>
      <c r="AO26" s="115" t="n">
        <v>630</v>
      </c>
      <c r="AP26" s="116" t="n">
        <v>63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630</v>
      </c>
    </row>
    <row r="27" customFormat="false" ht="15" hidden="false" customHeight="false" outlineLevel="0" collapsed="false">
      <c r="A27" s="107"/>
      <c r="B27" s="108" t="n">
        <v>15</v>
      </c>
      <c r="C27" s="109" t="n">
        <v>460</v>
      </c>
      <c r="D27" s="109" t="n">
        <v>460</v>
      </c>
      <c r="E27" s="109" t="n">
        <v>120</v>
      </c>
      <c r="F27" s="109" t="n">
        <v>60</v>
      </c>
      <c r="G27" s="109" t="n">
        <v>130</v>
      </c>
      <c r="H27" s="109" t="n">
        <v>65</v>
      </c>
      <c r="I27" s="109" t="n">
        <v>0</v>
      </c>
      <c r="J27" s="109" t="n">
        <v>0</v>
      </c>
      <c r="K27" s="109" t="n">
        <v>692</v>
      </c>
      <c r="L27" s="109" t="n">
        <v>692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327</v>
      </c>
      <c r="T27" s="113" t="n">
        <v>40</v>
      </c>
      <c r="U27" s="113" t="n">
        <v>0</v>
      </c>
      <c r="V27" s="113" t="n">
        <v>0</v>
      </c>
      <c r="W27" s="113" t="n">
        <v>367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5</v>
      </c>
      <c r="AC27" s="115" t="n">
        <v>17</v>
      </c>
      <c r="AD27" s="115" t="n">
        <v>236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258</v>
      </c>
      <c r="AN27" s="115" t="n">
        <v>625</v>
      </c>
      <c r="AO27" s="115" t="n">
        <v>625</v>
      </c>
      <c r="AP27" s="116" t="n">
        <v>625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625</v>
      </c>
    </row>
    <row r="28" customFormat="false" ht="15.75" hidden="false" customHeight="false" outlineLevel="0" collapsed="false">
      <c r="A28" s="121"/>
      <c r="B28" s="122" t="n">
        <v>16</v>
      </c>
      <c r="C28" s="123" t="n">
        <v>460</v>
      </c>
      <c r="D28" s="123" t="n">
        <v>460</v>
      </c>
      <c r="E28" s="123" t="n">
        <v>120</v>
      </c>
      <c r="F28" s="123" t="n">
        <v>60</v>
      </c>
      <c r="G28" s="123" t="n">
        <v>130</v>
      </c>
      <c r="H28" s="123" t="n">
        <v>65</v>
      </c>
      <c r="I28" s="123" t="n">
        <v>0</v>
      </c>
      <c r="J28" s="123" t="n">
        <v>0</v>
      </c>
      <c r="K28" s="123" t="n">
        <v>692</v>
      </c>
      <c r="L28" s="123" t="n">
        <v>692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327</v>
      </c>
      <c r="T28" s="127" t="n">
        <v>40</v>
      </c>
      <c r="U28" s="127" t="n">
        <v>0</v>
      </c>
      <c r="V28" s="127" t="n">
        <v>0</v>
      </c>
      <c r="W28" s="127" t="n">
        <v>367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5</v>
      </c>
      <c r="AC28" s="129" t="n">
        <v>17</v>
      </c>
      <c r="AD28" s="129" t="n">
        <v>236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258</v>
      </c>
      <c r="AN28" s="129" t="n">
        <v>625</v>
      </c>
      <c r="AO28" s="129" t="n">
        <v>625</v>
      </c>
      <c r="AP28" s="130" t="n">
        <v>625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625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460</v>
      </c>
      <c r="D29" s="94" t="n">
        <v>460</v>
      </c>
      <c r="E29" s="94" t="n">
        <v>120</v>
      </c>
      <c r="F29" s="94" t="n">
        <v>60</v>
      </c>
      <c r="G29" s="94" t="n">
        <v>130</v>
      </c>
      <c r="H29" s="94" t="n">
        <v>65</v>
      </c>
      <c r="I29" s="94" t="n">
        <v>0</v>
      </c>
      <c r="J29" s="94" t="n">
        <v>0</v>
      </c>
      <c r="K29" s="94" t="n">
        <v>682</v>
      </c>
      <c r="L29" s="94" t="n">
        <v>682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322</v>
      </c>
      <c r="T29" s="99" t="n">
        <v>40</v>
      </c>
      <c r="U29" s="99" t="n">
        <v>0</v>
      </c>
      <c r="V29" s="99" t="n">
        <v>0</v>
      </c>
      <c r="W29" s="99" t="n">
        <v>362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5</v>
      </c>
      <c r="AC29" s="101" t="n">
        <v>17</v>
      </c>
      <c r="AD29" s="101" t="n">
        <v>236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258</v>
      </c>
      <c r="AN29" s="101" t="n">
        <v>620</v>
      </c>
      <c r="AO29" s="101" t="n">
        <v>620</v>
      </c>
      <c r="AP29" s="102" t="n">
        <v>62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620</v>
      </c>
    </row>
    <row r="30" customFormat="false" ht="15" hidden="false" customHeight="false" outlineLevel="0" collapsed="false">
      <c r="A30" s="107"/>
      <c r="B30" s="108" t="n">
        <v>18</v>
      </c>
      <c r="C30" s="109" t="n">
        <v>460</v>
      </c>
      <c r="D30" s="109" t="n">
        <v>460</v>
      </c>
      <c r="E30" s="109" t="n">
        <v>120</v>
      </c>
      <c r="F30" s="109" t="n">
        <v>60</v>
      </c>
      <c r="G30" s="109" t="n">
        <v>130</v>
      </c>
      <c r="H30" s="109" t="n">
        <v>65</v>
      </c>
      <c r="I30" s="109" t="n">
        <v>0</v>
      </c>
      <c r="J30" s="109" t="n">
        <v>0</v>
      </c>
      <c r="K30" s="109" t="n">
        <v>682</v>
      </c>
      <c r="L30" s="109" t="n">
        <v>682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322</v>
      </c>
      <c r="T30" s="113" t="n">
        <v>40</v>
      </c>
      <c r="U30" s="113" t="n">
        <v>0</v>
      </c>
      <c r="V30" s="113" t="n">
        <v>0</v>
      </c>
      <c r="W30" s="113" t="n">
        <v>362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5</v>
      </c>
      <c r="AC30" s="115" t="n">
        <v>17</v>
      </c>
      <c r="AD30" s="115" t="n">
        <v>236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258</v>
      </c>
      <c r="AN30" s="115" t="n">
        <v>620</v>
      </c>
      <c r="AO30" s="115" t="n">
        <v>620</v>
      </c>
      <c r="AP30" s="116" t="n">
        <v>62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620</v>
      </c>
    </row>
    <row r="31" customFormat="false" ht="15" hidden="false" customHeight="false" outlineLevel="0" collapsed="false">
      <c r="A31" s="107"/>
      <c r="B31" s="108" t="n">
        <v>19</v>
      </c>
      <c r="C31" s="109" t="n">
        <v>460</v>
      </c>
      <c r="D31" s="109" t="n">
        <v>460</v>
      </c>
      <c r="E31" s="109" t="n">
        <v>120</v>
      </c>
      <c r="F31" s="109" t="n">
        <v>60</v>
      </c>
      <c r="G31" s="109" t="n">
        <v>130</v>
      </c>
      <c r="H31" s="109" t="n">
        <v>65</v>
      </c>
      <c r="I31" s="109" t="n">
        <v>0</v>
      </c>
      <c r="J31" s="109" t="n">
        <v>0</v>
      </c>
      <c r="K31" s="109" t="n">
        <v>692</v>
      </c>
      <c r="L31" s="109" t="n">
        <v>692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322</v>
      </c>
      <c r="T31" s="113" t="n">
        <v>40</v>
      </c>
      <c r="U31" s="113" t="n">
        <v>0</v>
      </c>
      <c r="V31" s="113" t="n">
        <v>0</v>
      </c>
      <c r="W31" s="113" t="n">
        <v>362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5</v>
      </c>
      <c r="AC31" s="115" t="n">
        <v>17</v>
      </c>
      <c r="AD31" s="115" t="n">
        <v>236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258</v>
      </c>
      <c r="AN31" s="115" t="n">
        <v>620</v>
      </c>
      <c r="AO31" s="115" t="n">
        <v>620</v>
      </c>
      <c r="AP31" s="116" t="n">
        <v>62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620</v>
      </c>
    </row>
    <row r="32" customFormat="false" ht="15.75" hidden="false" customHeight="false" outlineLevel="0" collapsed="false">
      <c r="A32" s="121"/>
      <c r="B32" s="122" t="n">
        <v>20</v>
      </c>
      <c r="C32" s="123" t="n">
        <v>460</v>
      </c>
      <c r="D32" s="123" t="n">
        <v>460</v>
      </c>
      <c r="E32" s="123" t="n">
        <v>120</v>
      </c>
      <c r="F32" s="123" t="n">
        <v>60</v>
      </c>
      <c r="G32" s="123" t="n">
        <v>130</v>
      </c>
      <c r="H32" s="123" t="n">
        <v>65</v>
      </c>
      <c r="I32" s="123" t="n">
        <v>0</v>
      </c>
      <c r="J32" s="123" t="n">
        <v>0</v>
      </c>
      <c r="K32" s="123" t="n">
        <v>692</v>
      </c>
      <c r="L32" s="123" t="n">
        <v>692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322</v>
      </c>
      <c r="T32" s="127" t="n">
        <v>40</v>
      </c>
      <c r="U32" s="127" t="n">
        <v>0</v>
      </c>
      <c r="V32" s="127" t="n">
        <v>0</v>
      </c>
      <c r="W32" s="127" t="n">
        <v>362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5</v>
      </c>
      <c r="AC32" s="129" t="n">
        <v>17</v>
      </c>
      <c r="AD32" s="129" t="n">
        <v>236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258</v>
      </c>
      <c r="AN32" s="129" t="n">
        <v>620</v>
      </c>
      <c r="AO32" s="129" t="n">
        <v>620</v>
      </c>
      <c r="AP32" s="130" t="n">
        <v>62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62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460</v>
      </c>
      <c r="D33" s="94" t="n">
        <v>460</v>
      </c>
      <c r="E33" s="94" t="n">
        <v>120</v>
      </c>
      <c r="F33" s="94" t="n">
        <v>60</v>
      </c>
      <c r="G33" s="94" t="n">
        <v>130</v>
      </c>
      <c r="H33" s="94" t="n">
        <v>65</v>
      </c>
      <c r="I33" s="94" t="n">
        <v>0</v>
      </c>
      <c r="J33" s="94" t="n">
        <v>0</v>
      </c>
      <c r="K33" s="94" t="n">
        <v>710</v>
      </c>
      <c r="L33" s="94" t="n">
        <v>7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322</v>
      </c>
      <c r="T33" s="99" t="n">
        <v>40</v>
      </c>
      <c r="U33" s="99" t="n">
        <v>0</v>
      </c>
      <c r="V33" s="99" t="n">
        <v>0</v>
      </c>
      <c r="W33" s="99" t="n">
        <v>362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5</v>
      </c>
      <c r="AC33" s="101" t="n">
        <v>17</v>
      </c>
      <c r="AD33" s="101" t="n">
        <v>236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258</v>
      </c>
      <c r="AN33" s="101" t="n">
        <v>620</v>
      </c>
      <c r="AO33" s="101" t="n">
        <v>620</v>
      </c>
      <c r="AP33" s="102" t="n">
        <v>62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620</v>
      </c>
    </row>
    <row r="34" customFormat="false" ht="15" hidden="false" customHeight="false" outlineLevel="0" collapsed="false">
      <c r="A34" s="107"/>
      <c r="B34" s="108" t="n">
        <v>22</v>
      </c>
      <c r="C34" s="109" t="n">
        <v>460</v>
      </c>
      <c r="D34" s="109" t="n">
        <v>460</v>
      </c>
      <c r="E34" s="109" t="n">
        <v>120</v>
      </c>
      <c r="F34" s="109" t="n">
        <v>60</v>
      </c>
      <c r="G34" s="109" t="n">
        <v>130</v>
      </c>
      <c r="H34" s="109" t="n">
        <v>65</v>
      </c>
      <c r="I34" s="109" t="n">
        <v>0</v>
      </c>
      <c r="J34" s="109" t="n">
        <v>0</v>
      </c>
      <c r="K34" s="109" t="n">
        <v>710</v>
      </c>
      <c r="L34" s="109" t="n">
        <v>7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322</v>
      </c>
      <c r="T34" s="113" t="n">
        <v>40</v>
      </c>
      <c r="U34" s="113" t="n">
        <v>0</v>
      </c>
      <c r="V34" s="113" t="n">
        <v>0</v>
      </c>
      <c r="W34" s="113" t="n">
        <v>362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5</v>
      </c>
      <c r="AC34" s="115" t="n">
        <v>17</v>
      </c>
      <c r="AD34" s="115" t="n">
        <v>236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258</v>
      </c>
      <c r="AN34" s="115" t="n">
        <v>620</v>
      </c>
      <c r="AO34" s="115" t="n">
        <v>620</v>
      </c>
      <c r="AP34" s="116" t="n">
        <v>62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620</v>
      </c>
    </row>
    <row r="35" customFormat="false" ht="15" hidden="false" customHeight="false" outlineLevel="0" collapsed="false">
      <c r="A35" s="107"/>
      <c r="B35" s="108" t="n">
        <v>23</v>
      </c>
      <c r="C35" s="109" t="n">
        <v>460</v>
      </c>
      <c r="D35" s="109" t="n">
        <v>460</v>
      </c>
      <c r="E35" s="109" t="n">
        <v>120</v>
      </c>
      <c r="F35" s="109" t="n">
        <v>60</v>
      </c>
      <c r="G35" s="109" t="n">
        <v>130</v>
      </c>
      <c r="H35" s="109" t="n">
        <v>65</v>
      </c>
      <c r="I35" s="109" t="n">
        <v>0</v>
      </c>
      <c r="J35" s="109" t="n">
        <v>0</v>
      </c>
      <c r="K35" s="109" t="n">
        <v>732</v>
      </c>
      <c r="L35" s="109" t="n">
        <v>732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322</v>
      </c>
      <c r="T35" s="113" t="n">
        <v>40</v>
      </c>
      <c r="U35" s="113" t="n">
        <v>0</v>
      </c>
      <c r="V35" s="113" t="n">
        <v>0</v>
      </c>
      <c r="W35" s="113" t="n">
        <v>362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5</v>
      </c>
      <c r="AC35" s="115" t="n">
        <v>17</v>
      </c>
      <c r="AD35" s="115" t="n">
        <v>236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258</v>
      </c>
      <c r="AN35" s="115" t="n">
        <v>620</v>
      </c>
      <c r="AO35" s="115" t="n">
        <v>620</v>
      </c>
      <c r="AP35" s="116" t="n">
        <v>62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620</v>
      </c>
    </row>
    <row r="36" customFormat="false" ht="15.75" hidden="false" customHeight="false" outlineLevel="0" collapsed="false">
      <c r="A36" s="121"/>
      <c r="B36" s="122" t="n">
        <v>24</v>
      </c>
      <c r="C36" s="123" t="n">
        <v>460</v>
      </c>
      <c r="D36" s="123" t="n">
        <v>460</v>
      </c>
      <c r="E36" s="123" t="n">
        <v>120</v>
      </c>
      <c r="F36" s="123" t="n">
        <v>60</v>
      </c>
      <c r="G36" s="123" t="n">
        <v>130</v>
      </c>
      <c r="H36" s="123" t="n">
        <v>65</v>
      </c>
      <c r="I36" s="123" t="n">
        <v>0</v>
      </c>
      <c r="J36" s="123" t="n">
        <v>0</v>
      </c>
      <c r="K36" s="123" t="n">
        <v>740</v>
      </c>
      <c r="L36" s="123" t="n">
        <v>74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322</v>
      </c>
      <c r="T36" s="127" t="n">
        <v>40</v>
      </c>
      <c r="U36" s="127" t="n">
        <v>0</v>
      </c>
      <c r="V36" s="127" t="n">
        <v>0</v>
      </c>
      <c r="W36" s="127" t="n">
        <v>362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5</v>
      </c>
      <c r="AC36" s="129" t="n">
        <v>17</v>
      </c>
      <c r="AD36" s="129" t="n">
        <v>236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258</v>
      </c>
      <c r="AN36" s="129" t="n">
        <v>620</v>
      </c>
      <c r="AO36" s="129" t="n">
        <v>620</v>
      </c>
      <c r="AP36" s="130" t="n">
        <v>62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62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460</v>
      </c>
      <c r="D37" s="94" t="n">
        <v>460</v>
      </c>
      <c r="E37" s="94" t="n">
        <v>120</v>
      </c>
      <c r="F37" s="94" t="n">
        <v>60</v>
      </c>
      <c r="G37" s="94" t="n">
        <v>130</v>
      </c>
      <c r="H37" s="94" t="n">
        <v>65</v>
      </c>
      <c r="I37" s="94" t="n">
        <v>0</v>
      </c>
      <c r="J37" s="94" t="n">
        <v>0</v>
      </c>
      <c r="K37" s="94" t="n">
        <v>680</v>
      </c>
      <c r="L37" s="94" t="n">
        <v>68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352</v>
      </c>
      <c r="T37" s="99" t="n">
        <v>40</v>
      </c>
      <c r="U37" s="99" t="n">
        <v>0</v>
      </c>
      <c r="V37" s="99" t="n">
        <v>0</v>
      </c>
      <c r="W37" s="99" t="n">
        <v>392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5</v>
      </c>
      <c r="AC37" s="101" t="n">
        <v>17</v>
      </c>
      <c r="AD37" s="101" t="n">
        <v>236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258</v>
      </c>
      <c r="AN37" s="101" t="n">
        <v>650</v>
      </c>
      <c r="AO37" s="101" t="n">
        <v>650</v>
      </c>
      <c r="AP37" s="102" t="n">
        <v>65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650</v>
      </c>
    </row>
    <row r="38" customFormat="false" ht="15" hidden="false" customHeight="false" outlineLevel="0" collapsed="false">
      <c r="A38" s="107"/>
      <c r="B38" s="108" t="n">
        <v>26</v>
      </c>
      <c r="C38" s="109" t="n">
        <v>460</v>
      </c>
      <c r="D38" s="109" t="n">
        <v>460</v>
      </c>
      <c r="E38" s="109" t="n">
        <v>120</v>
      </c>
      <c r="F38" s="109" t="n">
        <v>60</v>
      </c>
      <c r="G38" s="109" t="n">
        <v>130</v>
      </c>
      <c r="H38" s="109" t="n">
        <v>65</v>
      </c>
      <c r="I38" s="109" t="n">
        <v>0</v>
      </c>
      <c r="J38" s="109" t="n">
        <v>0</v>
      </c>
      <c r="K38" s="109" t="n">
        <v>700</v>
      </c>
      <c r="L38" s="109" t="n">
        <v>7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392</v>
      </c>
      <c r="T38" s="113" t="n">
        <v>40</v>
      </c>
      <c r="U38" s="113" t="n">
        <v>0</v>
      </c>
      <c r="V38" s="113" t="n">
        <v>0</v>
      </c>
      <c r="W38" s="113" t="n">
        <v>432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5</v>
      </c>
      <c r="AC38" s="115" t="n">
        <v>17</v>
      </c>
      <c r="AD38" s="115" t="n">
        <v>236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258</v>
      </c>
      <c r="AN38" s="115" t="n">
        <v>690</v>
      </c>
      <c r="AO38" s="115" t="n">
        <v>690</v>
      </c>
      <c r="AP38" s="116" t="n">
        <v>69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690</v>
      </c>
    </row>
    <row r="39" customFormat="false" ht="15" hidden="false" customHeight="false" outlineLevel="0" collapsed="false">
      <c r="A39" s="107"/>
      <c r="B39" s="108" t="n">
        <v>27</v>
      </c>
      <c r="C39" s="109" t="n">
        <v>460</v>
      </c>
      <c r="D39" s="109" t="n">
        <v>460</v>
      </c>
      <c r="E39" s="109" t="n">
        <v>120</v>
      </c>
      <c r="F39" s="109" t="n">
        <v>60</v>
      </c>
      <c r="G39" s="109" t="n">
        <v>130</v>
      </c>
      <c r="H39" s="109" t="n">
        <v>65</v>
      </c>
      <c r="I39" s="109" t="n">
        <v>0</v>
      </c>
      <c r="J39" s="109" t="n">
        <v>0</v>
      </c>
      <c r="K39" s="109" t="n">
        <v>745</v>
      </c>
      <c r="L39" s="109" t="n">
        <v>7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422</v>
      </c>
      <c r="T39" s="113" t="n">
        <v>40</v>
      </c>
      <c r="U39" s="113" t="n">
        <v>0</v>
      </c>
      <c r="V39" s="113" t="n">
        <v>0</v>
      </c>
      <c r="W39" s="113" t="n">
        <v>462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5</v>
      </c>
      <c r="AC39" s="115" t="n">
        <v>17</v>
      </c>
      <c r="AD39" s="115" t="n">
        <v>236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258</v>
      </c>
      <c r="AN39" s="115" t="n">
        <v>720</v>
      </c>
      <c r="AO39" s="115" t="n">
        <v>720</v>
      </c>
      <c r="AP39" s="116" t="n">
        <v>72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720</v>
      </c>
    </row>
    <row r="40" customFormat="false" ht="15.75" hidden="false" customHeight="false" outlineLevel="0" collapsed="false">
      <c r="A40" s="121"/>
      <c r="B40" s="122" t="n">
        <v>28</v>
      </c>
      <c r="C40" s="123" t="n">
        <v>460</v>
      </c>
      <c r="D40" s="123" t="n">
        <v>460</v>
      </c>
      <c r="E40" s="123" t="n">
        <v>120</v>
      </c>
      <c r="F40" s="123" t="n">
        <v>60</v>
      </c>
      <c r="G40" s="123" t="n">
        <v>130</v>
      </c>
      <c r="H40" s="123" t="n">
        <v>65</v>
      </c>
      <c r="I40" s="123" t="n">
        <v>0</v>
      </c>
      <c r="J40" s="123" t="n">
        <v>0</v>
      </c>
      <c r="K40" s="123" t="n">
        <v>765</v>
      </c>
      <c r="L40" s="123" t="n">
        <v>76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460</v>
      </c>
      <c r="T40" s="127" t="n">
        <v>40</v>
      </c>
      <c r="U40" s="127" t="n">
        <v>0</v>
      </c>
      <c r="V40" s="127" t="n">
        <v>0</v>
      </c>
      <c r="W40" s="127" t="n">
        <v>500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5</v>
      </c>
      <c r="AC40" s="129" t="n">
        <v>17</v>
      </c>
      <c r="AD40" s="129" t="n">
        <v>238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260</v>
      </c>
      <c r="AN40" s="129" t="n">
        <v>760</v>
      </c>
      <c r="AO40" s="129" t="n">
        <v>760</v>
      </c>
      <c r="AP40" s="130" t="n">
        <v>76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76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460</v>
      </c>
      <c r="D41" s="94" t="n">
        <v>460</v>
      </c>
      <c r="E41" s="94" t="n">
        <v>120</v>
      </c>
      <c r="F41" s="94" t="n">
        <v>60</v>
      </c>
      <c r="G41" s="94" t="n">
        <v>130</v>
      </c>
      <c r="H41" s="94" t="n">
        <v>65</v>
      </c>
      <c r="I41" s="94" t="n">
        <v>0</v>
      </c>
      <c r="J41" s="94" t="n">
        <v>0</v>
      </c>
      <c r="K41" s="94" t="n">
        <v>815</v>
      </c>
      <c r="L41" s="94" t="n">
        <v>81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460</v>
      </c>
      <c r="T41" s="99" t="n">
        <v>40</v>
      </c>
      <c r="U41" s="99" t="n">
        <v>0</v>
      </c>
      <c r="V41" s="99" t="n">
        <v>0</v>
      </c>
      <c r="W41" s="99" t="n">
        <v>50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5</v>
      </c>
      <c r="AC41" s="101" t="n">
        <v>17</v>
      </c>
      <c r="AD41" s="101" t="n">
        <v>278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00</v>
      </c>
      <c r="AN41" s="101" t="n">
        <v>800</v>
      </c>
      <c r="AO41" s="101" t="n">
        <v>800</v>
      </c>
      <c r="AP41" s="102" t="n">
        <v>80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800</v>
      </c>
    </row>
    <row r="42" customFormat="false" ht="15" hidden="false" customHeight="false" outlineLevel="0" collapsed="false">
      <c r="A42" s="107"/>
      <c r="B42" s="108" t="n">
        <v>30</v>
      </c>
      <c r="C42" s="109" t="n">
        <v>460</v>
      </c>
      <c r="D42" s="109" t="n">
        <v>460</v>
      </c>
      <c r="E42" s="109" t="n">
        <v>120</v>
      </c>
      <c r="F42" s="109" t="n">
        <v>60</v>
      </c>
      <c r="G42" s="109" t="n">
        <v>130</v>
      </c>
      <c r="H42" s="109" t="n">
        <v>65</v>
      </c>
      <c r="I42" s="109" t="n">
        <v>0</v>
      </c>
      <c r="J42" s="109" t="n">
        <v>0</v>
      </c>
      <c r="K42" s="109" t="n">
        <v>820</v>
      </c>
      <c r="L42" s="109" t="n">
        <v>82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460</v>
      </c>
      <c r="T42" s="113" t="n">
        <v>40</v>
      </c>
      <c r="U42" s="113" t="n">
        <v>0</v>
      </c>
      <c r="V42" s="113" t="n">
        <v>0</v>
      </c>
      <c r="W42" s="113" t="n">
        <v>50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5</v>
      </c>
      <c r="AC42" s="115" t="n">
        <v>17</v>
      </c>
      <c r="AD42" s="115" t="n">
        <v>308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30</v>
      </c>
      <c r="AN42" s="115" t="n">
        <v>830</v>
      </c>
      <c r="AO42" s="115" t="n">
        <v>830</v>
      </c>
      <c r="AP42" s="116" t="n">
        <v>83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830</v>
      </c>
    </row>
    <row r="43" customFormat="false" ht="15" hidden="false" customHeight="false" outlineLevel="0" collapsed="false">
      <c r="A43" s="107"/>
      <c r="B43" s="108" t="n">
        <v>31</v>
      </c>
      <c r="C43" s="109" t="n">
        <v>460</v>
      </c>
      <c r="D43" s="109" t="n">
        <v>460</v>
      </c>
      <c r="E43" s="109" t="n">
        <v>120</v>
      </c>
      <c r="F43" s="109" t="n">
        <v>60</v>
      </c>
      <c r="G43" s="109" t="n">
        <v>130</v>
      </c>
      <c r="H43" s="109" t="n">
        <v>65</v>
      </c>
      <c r="I43" s="109" t="n">
        <v>0</v>
      </c>
      <c r="J43" s="109" t="n">
        <v>0</v>
      </c>
      <c r="K43" s="109" t="n">
        <v>830</v>
      </c>
      <c r="L43" s="109" t="n">
        <v>83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460</v>
      </c>
      <c r="T43" s="113" t="n">
        <v>40</v>
      </c>
      <c r="U43" s="113" t="n">
        <v>0</v>
      </c>
      <c r="V43" s="113" t="n">
        <v>0</v>
      </c>
      <c r="W43" s="113" t="n">
        <v>500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5</v>
      </c>
      <c r="AC43" s="115" t="n">
        <v>17</v>
      </c>
      <c r="AD43" s="115" t="n">
        <v>353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375</v>
      </c>
      <c r="AN43" s="115" t="n">
        <v>875</v>
      </c>
      <c r="AO43" s="115" t="n">
        <v>875</v>
      </c>
      <c r="AP43" s="116" t="n">
        <v>875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875</v>
      </c>
    </row>
    <row r="44" customFormat="false" ht="15.75" hidden="false" customHeight="false" outlineLevel="0" collapsed="false">
      <c r="A44" s="121"/>
      <c r="B44" s="122" t="n">
        <v>32</v>
      </c>
      <c r="C44" s="123" t="n">
        <v>460</v>
      </c>
      <c r="D44" s="123" t="n">
        <v>460</v>
      </c>
      <c r="E44" s="123" t="n">
        <v>120</v>
      </c>
      <c r="F44" s="123" t="n">
        <v>60</v>
      </c>
      <c r="G44" s="123" t="n">
        <v>130</v>
      </c>
      <c r="H44" s="123" t="n">
        <v>65</v>
      </c>
      <c r="I44" s="123" t="n">
        <v>0</v>
      </c>
      <c r="J44" s="123" t="n">
        <v>0</v>
      </c>
      <c r="K44" s="123" t="n">
        <v>855</v>
      </c>
      <c r="L44" s="123" t="n">
        <v>85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460</v>
      </c>
      <c r="T44" s="127" t="n">
        <v>40</v>
      </c>
      <c r="U44" s="127" t="n">
        <v>0</v>
      </c>
      <c r="V44" s="127" t="n">
        <v>0</v>
      </c>
      <c r="W44" s="127" t="n">
        <v>500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5</v>
      </c>
      <c r="AC44" s="129" t="n">
        <v>17</v>
      </c>
      <c r="AD44" s="129" t="n">
        <v>378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00</v>
      </c>
      <c r="AN44" s="129" t="n">
        <v>900</v>
      </c>
      <c r="AO44" s="129" t="n">
        <v>900</v>
      </c>
      <c r="AP44" s="130" t="n">
        <v>90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90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460</v>
      </c>
      <c r="D45" s="94" t="n">
        <v>460</v>
      </c>
      <c r="E45" s="94" t="n">
        <v>120</v>
      </c>
      <c r="F45" s="94" t="n">
        <v>60</v>
      </c>
      <c r="G45" s="94" t="n">
        <v>130</v>
      </c>
      <c r="H45" s="94" t="n">
        <v>65</v>
      </c>
      <c r="I45" s="94" t="n">
        <v>0</v>
      </c>
      <c r="J45" s="94" t="n">
        <v>0</v>
      </c>
      <c r="K45" s="94" t="n">
        <v>770</v>
      </c>
      <c r="L45" s="94" t="n">
        <v>77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460</v>
      </c>
      <c r="T45" s="99" t="n">
        <v>40</v>
      </c>
      <c r="U45" s="99" t="n">
        <v>0</v>
      </c>
      <c r="V45" s="99" t="n">
        <v>0</v>
      </c>
      <c r="W45" s="99" t="n">
        <v>500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5</v>
      </c>
      <c r="AC45" s="101" t="n">
        <v>17</v>
      </c>
      <c r="AD45" s="101" t="n">
        <v>403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425</v>
      </c>
      <c r="AN45" s="101" t="n">
        <v>925</v>
      </c>
      <c r="AO45" s="101" t="n">
        <v>925</v>
      </c>
      <c r="AP45" s="102" t="n">
        <v>925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925</v>
      </c>
    </row>
    <row r="46" customFormat="false" ht="15" hidden="false" customHeight="false" outlineLevel="0" collapsed="false">
      <c r="A46" s="107"/>
      <c r="B46" s="108" t="n">
        <v>34</v>
      </c>
      <c r="C46" s="109" t="n">
        <v>460</v>
      </c>
      <c r="D46" s="109" t="n">
        <v>460</v>
      </c>
      <c r="E46" s="109" t="n">
        <v>120</v>
      </c>
      <c r="F46" s="109" t="n">
        <v>60</v>
      </c>
      <c r="G46" s="109" t="n">
        <v>130</v>
      </c>
      <c r="H46" s="109" t="n">
        <v>65</v>
      </c>
      <c r="I46" s="109" t="n">
        <v>0</v>
      </c>
      <c r="J46" s="109" t="n">
        <v>0</v>
      </c>
      <c r="K46" s="109" t="n">
        <v>730</v>
      </c>
      <c r="L46" s="109" t="n">
        <v>73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460</v>
      </c>
      <c r="T46" s="113" t="n">
        <v>40</v>
      </c>
      <c r="U46" s="113" t="n">
        <v>0</v>
      </c>
      <c r="V46" s="113" t="n">
        <v>0</v>
      </c>
      <c r="W46" s="113" t="n">
        <v>500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5</v>
      </c>
      <c r="AC46" s="115" t="n">
        <v>17</v>
      </c>
      <c r="AD46" s="115" t="n">
        <v>423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445</v>
      </c>
      <c r="AN46" s="115" t="n">
        <v>945</v>
      </c>
      <c r="AO46" s="115" t="n">
        <v>945</v>
      </c>
      <c r="AP46" s="116" t="n">
        <v>945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945</v>
      </c>
    </row>
    <row r="47" customFormat="false" ht="15" hidden="false" customHeight="false" outlineLevel="0" collapsed="false">
      <c r="A47" s="107"/>
      <c r="B47" s="108" t="n">
        <v>35</v>
      </c>
      <c r="C47" s="109" t="n">
        <v>460</v>
      </c>
      <c r="D47" s="109" t="n">
        <v>460</v>
      </c>
      <c r="E47" s="109" t="n">
        <v>120</v>
      </c>
      <c r="F47" s="109" t="n">
        <v>60</v>
      </c>
      <c r="G47" s="109" t="n">
        <v>130</v>
      </c>
      <c r="H47" s="109" t="n">
        <v>65</v>
      </c>
      <c r="I47" s="109" t="n">
        <v>0</v>
      </c>
      <c r="J47" s="109" t="n">
        <v>0</v>
      </c>
      <c r="K47" s="109" t="n">
        <v>755</v>
      </c>
      <c r="L47" s="109" t="n">
        <v>75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460</v>
      </c>
      <c r="T47" s="113" t="n">
        <v>40</v>
      </c>
      <c r="U47" s="113" t="n">
        <v>0</v>
      </c>
      <c r="V47" s="113" t="n">
        <v>0</v>
      </c>
      <c r="W47" s="113" t="n">
        <v>500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5</v>
      </c>
      <c r="AC47" s="115" t="n">
        <v>17</v>
      </c>
      <c r="AD47" s="115" t="n">
        <v>438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460</v>
      </c>
      <c r="AN47" s="115" t="n">
        <v>960</v>
      </c>
      <c r="AO47" s="115" t="n">
        <v>960</v>
      </c>
      <c r="AP47" s="116" t="n">
        <v>96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960</v>
      </c>
    </row>
    <row r="48" customFormat="false" ht="15.75" hidden="false" customHeight="false" outlineLevel="0" collapsed="false">
      <c r="A48" s="121"/>
      <c r="B48" s="122" t="n">
        <v>36</v>
      </c>
      <c r="C48" s="123" t="n">
        <v>460</v>
      </c>
      <c r="D48" s="123" t="n">
        <v>460</v>
      </c>
      <c r="E48" s="123" t="n">
        <v>120</v>
      </c>
      <c r="F48" s="123" t="n">
        <v>60</v>
      </c>
      <c r="G48" s="123" t="n">
        <v>130</v>
      </c>
      <c r="H48" s="123" t="n">
        <v>65</v>
      </c>
      <c r="I48" s="123" t="n">
        <v>0</v>
      </c>
      <c r="J48" s="123" t="n">
        <v>0</v>
      </c>
      <c r="K48" s="123" t="n">
        <v>780</v>
      </c>
      <c r="L48" s="123" t="n">
        <v>78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460</v>
      </c>
      <c r="T48" s="127" t="n">
        <v>40</v>
      </c>
      <c r="U48" s="127" t="n">
        <v>0</v>
      </c>
      <c r="V48" s="127" t="n">
        <v>0</v>
      </c>
      <c r="W48" s="127" t="n">
        <v>500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5</v>
      </c>
      <c r="AC48" s="129" t="n">
        <v>17</v>
      </c>
      <c r="AD48" s="129" t="n">
        <v>468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490</v>
      </c>
      <c r="AN48" s="129" t="n">
        <v>990</v>
      </c>
      <c r="AO48" s="129" t="n">
        <v>990</v>
      </c>
      <c r="AP48" s="130" t="n">
        <v>99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99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460</v>
      </c>
      <c r="D49" s="94" t="n">
        <v>460</v>
      </c>
      <c r="E49" s="94" t="n">
        <v>120</v>
      </c>
      <c r="F49" s="94" t="n">
        <v>60</v>
      </c>
      <c r="G49" s="94" t="n">
        <v>130</v>
      </c>
      <c r="H49" s="94" t="n">
        <v>65</v>
      </c>
      <c r="I49" s="94" t="n">
        <v>0</v>
      </c>
      <c r="J49" s="94" t="n">
        <v>0</v>
      </c>
      <c r="K49" s="94" t="n">
        <v>780</v>
      </c>
      <c r="L49" s="94" t="n">
        <v>78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460</v>
      </c>
      <c r="T49" s="99" t="n">
        <v>40</v>
      </c>
      <c r="U49" s="99" t="n">
        <v>0</v>
      </c>
      <c r="V49" s="99" t="n">
        <v>0</v>
      </c>
      <c r="W49" s="99" t="n">
        <v>500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5</v>
      </c>
      <c r="AC49" s="101" t="n">
        <v>17</v>
      </c>
      <c r="AD49" s="101" t="n">
        <v>498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520</v>
      </c>
      <c r="AN49" s="101" t="n">
        <v>1020</v>
      </c>
      <c r="AO49" s="101" t="n">
        <v>1020</v>
      </c>
      <c r="AP49" s="102" t="n">
        <v>102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020</v>
      </c>
    </row>
    <row r="50" customFormat="false" ht="15" hidden="false" customHeight="false" outlineLevel="0" collapsed="false">
      <c r="A50" s="107"/>
      <c r="B50" s="108" t="n">
        <v>38</v>
      </c>
      <c r="C50" s="109" t="n">
        <v>460</v>
      </c>
      <c r="D50" s="109" t="n">
        <v>460</v>
      </c>
      <c r="E50" s="109" t="n">
        <v>120</v>
      </c>
      <c r="F50" s="109" t="n">
        <v>60</v>
      </c>
      <c r="G50" s="109" t="n">
        <v>130</v>
      </c>
      <c r="H50" s="109" t="n">
        <v>65</v>
      </c>
      <c r="I50" s="109" t="n">
        <v>0</v>
      </c>
      <c r="J50" s="109" t="n">
        <v>0</v>
      </c>
      <c r="K50" s="109" t="n">
        <v>780</v>
      </c>
      <c r="L50" s="109" t="n">
        <v>78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460</v>
      </c>
      <c r="T50" s="113" t="n">
        <v>40</v>
      </c>
      <c r="U50" s="113" t="n">
        <v>0</v>
      </c>
      <c r="V50" s="113" t="n">
        <v>0</v>
      </c>
      <c r="W50" s="113" t="n">
        <v>500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5</v>
      </c>
      <c r="AC50" s="115" t="n">
        <v>17</v>
      </c>
      <c r="AD50" s="115" t="n">
        <v>508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530</v>
      </c>
      <c r="AN50" s="115" t="n">
        <v>1030</v>
      </c>
      <c r="AO50" s="115" t="n">
        <v>1030</v>
      </c>
      <c r="AP50" s="116" t="n">
        <v>103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030</v>
      </c>
    </row>
    <row r="51" customFormat="false" ht="15" hidden="false" customHeight="false" outlineLevel="0" collapsed="false">
      <c r="A51" s="107"/>
      <c r="B51" s="108" t="n">
        <v>39</v>
      </c>
      <c r="C51" s="109" t="n">
        <v>460</v>
      </c>
      <c r="D51" s="109" t="n">
        <v>460</v>
      </c>
      <c r="E51" s="109" t="n">
        <v>120</v>
      </c>
      <c r="F51" s="109" t="n">
        <v>60</v>
      </c>
      <c r="G51" s="109" t="n">
        <v>130</v>
      </c>
      <c r="H51" s="109" t="n">
        <v>65</v>
      </c>
      <c r="I51" s="109" t="n">
        <v>0</v>
      </c>
      <c r="J51" s="109" t="n">
        <v>0</v>
      </c>
      <c r="K51" s="109" t="n">
        <v>780</v>
      </c>
      <c r="L51" s="109" t="n">
        <v>78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460</v>
      </c>
      <c r="T51" s="113" t="n">
        <v>40</v>
      </c>
      <c r="U51" s="113" t="n">
        <v>0</v>
      </c>
      <c r="V51" s="113" t="n">
        <v>0</v>
      </c>
      <c r="W51" s="113" t="n">
        <v>500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5</v>
      </c>
      <c r="AC51" s="115" t="n">
        <v>17</v>
      </c>
      <c r="AD51" s="115" t="n">
        <v>528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550</v>
      </c>
      <c r="AN51" s="115" t="n">
        <v>1050</v>
      </c>
      <c r="AO51" s="115" t="n">
        <v>1050</v>
      </c>
      <c r="AP51" s="116" t="n">
        <v>105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050</v>
      </c>
    </row>
    <row r="52" customFormat="false" ht="15.75" hidden="false" customHeight="false" outlineLevel="0" collapsed="false">
      <c r="A52" s="121"/>
      <c r="B52" s="122" t="n">
        <v>40</v>
      </c>
      <c r="C52" s="123" t="n">
        <v>460</v>
      </c>
      <c r="D52" s="123" t="n">
        <v>460</v>
      </c>
      <c r="E52" s="123" t="n">
        <v>120</v>
      </c>
      <c r="F52" s="123" t="n">
        <v>60</v>
      </c>
      <c r="G52" s="123" t="n">
        <v>130</v>
      </c>
      <c r="H52" s="123" t="n">
        <v>65</v>
      </c>
      <c r="I52" s="123" t="n">
        <v>0</v>
      </c>
      <c r="J52" s="123" t="n">
        <v>0</v>
      </c>
      <c r="K52" s="123" t="n">
        <v>780</v>
      </c>
      <c r="L52" s="123" t="n">
        <v>78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460</v>
      </c>
      <c r="T52" s="127" t="n">
        <v>40</v>
      </c>
      <c r="U52" s="127" t="n">
        <v>0</v>
      </c>
      <c r="V52" s="127" t="n">
        <v>0</v>
      </c>
      <c r="W52" s="127" t="n">
        <v>500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5</v>
      </c>
      <c r="AC52" s="129" t="n">
        <v>17</v>
      </c>
      <c r="AD52" s="129" t="n">
        <v>528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550</v>
      </c>
      <c r="AN52" s="129" t="n">
        <v>1050</v>
      </c>
      <c r="AO52" s="129" t="n">
        <v>1050</v>
      </c>
      <c r="AP52" s="130" t="n">
        <v>105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05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460</v>
      </c>
      <c r="D53" s="94" t="n">
        <v>460</v>
      </c>
      <c r="E53" s="94" t="n">
        <v>120</v>
      </c>
      <c r="F53" s="94" t="n">
        <v>60</v>
      </c>
      <c r="G53" s="94" t="n">
        <v>130</v>
      </c>
      <c r="H53" s="94" t="n">
        <v>65</v>
      </c>
      <c r="I53" s="94" t="n">
        <v>0</v>
      </c>
      <c r="J53" s="94" t="n">
        <v>0</v>
      </c>
      <c r="K53" s="94" t="n">
        <v>780</v>
      </c>
      <c r="L53" s="94" t="n">
        <v>78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460</v>
      </c>
      <c r="T53" s="99" t="n">
        <v>60</v>
      </c>
      <c r="U53" s="99" t="n">
        <v>0</v>
      </c>
      <c r="V53" s="99" t="n">
        <v>0</v>
      </c>
      <c r="W53" s="99" t="n">
        <v>520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5</v>
      </c>
      <c r="AC53" s="101" t="n">
        <v>17</v>
      </c>
      <c r="AD53" s="101" t="n">
        <v>528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550</v>
      </c>
      <c r="AN53" s="101" t="n">
        <v>1070</v>
      </c>
      <c r="AO53" s="101" t="n">
        <v>1070</v>
      </c>
      <c r="AP53" s="102" t="n">
        <v>107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070</v>
      </c>
    </row>
    <row r="54" customFormat="false" ht="15" hidden="false" customHeight="false" outlineLevel="0" collapsed="false">
      <c r="A54" s="107"/>
      <c r="B54" s="108" t="n">
        <v>42</v>
      </c>
      <c r="C54" s="109" t="n">
        <v>460</v>
      </c>
      <c r="D54" s="109" t="n">
        <v>460</v>
      </c>
      <c r="E54" s="109" t="n">
        <v>120</v>
      </c>
      <c r="F54" s="109" t="n">
        <v>60</v>
      </c>
      <c r="G54" s="109" t="n">
        <v>130</v>
      </c>
      <c r="H54" s="109" t="n">
        <v>65</v>
      </c>
      <c r="I54" s="109" t="n">
        <v>0</v>
      </c>
      <c r="J54" s="109" t="n">
        <v>0</v>
      </c>
      <c r="K54" s="109" t="n">
        <v>780</v>
      </c>
      <c r="L54" s="109" t="n">
        <v>78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460</v>
      </c>
      <c r="T54" s="113" t="n">
        <v>80</v>
      </c>
      <c r="U54" s="113" t="n">
        <v>0</v>
      </c>
      <c r="V54" s="113" t="n">
        <v>0</v>
      </c>
      <c r="W54" s="113" t="n">
        <v>540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5</v>
      </c>
      <c r="AC54" s="115" t="n">
        <v>17</v>
      </c>
      <c r="AD54" s="115" t="n">
        <v>528</v>
      </c>
      <c r="AE54" s="115" t="n">
        <v>0</v>
      </c>
      <c r="AF54" s="115" t="n">
        <v>0</v>
      </c>
      <c r="AG54" s="115" t="n">
        <v>0</v>
      </c>
      <c r="AH54" s="115" t="n">
        <v>3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580</v>
      </c>
      <c r="AN54" s="115" t="n">
        <v>1120</v>
      </c>
      <c r="AO54" s="115" t="n">
        <v>1120</v>
      </c>
      <c r="AP54" s="116" t="n">
        <v>112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120</v>
      </c>
    </row>
    <row r="55" customFormat="false" ht="15" hidden="false" customHeight="false" outlineLevel="0" collapsed="false">
      <c r="A55" s="107"/>
      <c r="B55" s="108" t="n">
        <v>43</v>
      </c>
      <c r="C55" s="109" t="n">
        <v>460</v>
      </c>
      <c r="D55" s="109" t="n">
        <v>460</v>
      </c>
      <c r="E55" s="109" t="n">
        <v>120</v>
      </c>
      <c r="F55" s="109" t="n">
        <v>60</v>
      </c>
      <c r="G55" s="109" t="n">
        <v>130</v>
      </c>
      <c r="H55" s="109" t="n">
        <v>65</v>
      </c>
      <c r="I55" s="109" t="n">
        <v>0</v>
      </c>
      <c r="J55" s="109" t="n">
        <v>0</v>
      </c>
      <c r="K55" s="109" t="n">
        <v>780</v>
      </c>
      <c r="L55" s="109" t="n">
        <v>78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460</v>
      </c>
      <c r="T55" s="113" t="n">
        <v>80</v>
      </c>
      <c r="U55" s="113" t="n">
        <v>0</v>
      </c>
      <c r="V55" s="113" t="n">
        <v>0</v>
      </c>
      <c r="W55" s="113" t="n">
        <v>540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5</v>
      </c>
      <c r="AC55" s="115" t="n">
        <v>17</v>
      </c>
      <c r="AD55" s="115" t="n">
        <v>528</v>
      </c>
      <c r="AE55" s="115" t="n">
        <v>0</v>
      </c>
      <c r="AF55" s="115" t="n">
        <v>0</v>
      </c>
      <c r="AG55" s="115" t="n">
        <v>0</v>
      </c>
      <c r="AH55" s="115" t="n">
        <v>4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590</v>
      </c>
      <c r="AN55" s="115" t="n">
        <v>1130</v>
      </c>
      <c r="AO55" s="115" t="n">
        <v>1130</v>
      </c>
      <c r="AP55" s="116" t="n">
        <v>113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130</v>
      </c>
    </row>
    <row r="56" customFormat="false" ht="15.75" hidden="false" customHeight="false" outlineLevel="0" collapsed="false">
      <c r="A56" s="121"/>
      <c r="B56" s="122" t="n">
        <v>44</v>
      </c>
      <c r="C56" s="123" t="n">
        <v>460</v>
      </c>
      <c r="D56" s="123" t="n">
        <v>460</v>
      </c>
      <c r="E56" s="123" t="n">
        <v>120</v>
      </c>
      <c r="F56" s="123" t="n">
        <v>60</v>
      </c>
      <c r="G56" s="123" t="n">
        <v>130</v>
      </c>
      <c r="H56" s="123" t="n">
        <v>65</v>
      </c>
      <c r="I56" s="123" t="n">
        <v>0</v>
      </c>
      <c r="J56" s="123" t="n">
        <v>0</v>
      </c>
      <c r="K56" s="123" t="n">
        <v>780</v>
      </c>
      <c r="L56" s="123" t="n">
        <v>78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460</v>
      </c>
      <c r="T56" s="127" t="n">
        <v>80</v>
      </c>
      <c r="U56" s="127" t="n">
        <v>0</v>
      </c>
      <c r="V56" s="127" t="n">
        <v>0</v>
      </c>
      <c r="W56" s="127" t="n">
        <v>540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5</v>
      </c>
      <c r="AC56" s="129" t="n">
        <v>17</v>
      </c>
      <c r="AD56" s="129" t="n">
        <v>528</v>
      </c>
      <c r="AE56" s="129" t="n">
        <v>0</v>
      </c>
      <c r="AF56" s="129" t="n">
        <v>0</v>
      </c>
      <c r="AG56" s="129" t="n">
        <v>0</v>
      </c>
      <c r="AH56" s="129" t="n">
        <v>6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610</v>
      </c>
      <c r="AN56" s="129" t="n">
        <v>1150</v>
      </c>
      <c r="AO56" s="129" t="n">
        <v>1150</v>
      </c>
      <c r="AP56" s="130" t="n">
        <v>115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15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460</v>
      </c>
      <c r="D57" s="94" t="n">
        <v>460</v>
      </c>
      <c r="E57" s="94" t="n">
        <v>120</v>
      </c>
      <c r="F57" s="94" t="n">
        <v>60</v>
      </c>
      <c r="G57" s="94" t="n">
        <v>130</v>
      </c>
      <c r="H57" s="94" t="n">
        <v>65</v>
      </c>
      <c r="I57" s="94" t="n">
        <v>0</v>
      </c>
      <c r="J57" s="94" t="n">
        <v>0</v>
      </c>
      <c r="K57" s="94" t="n">
        <v>780</v>
      </c>
      <c r="L57" s="94" t="n">
        <v>78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460</v>
      </c>
      <c r="T57" s="99" t="n">
        <v>80</v>
      </c>
      <c r="U57" s="99" t="n">
        <v>0</v>
      </c>
      <c r="V57" s="99" t="n">
        <v>0</v>
      </c>
      <c r="W57" s="99" t="n">
        <v>540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5</v>
      </c>
      <c r="AC57" s="101" t="n">
        <v>17</v>
      </c>
      <c r="AD57" s="101" t="n">
        <v>528</v>
      </c>
      <c r="AE57" s="101" t="n">
        <v>0</v>
      </c>
      <c r="AF57" s="101" t="n">
        <v>0</v>
      </c>
      <c r="AG57" s="101" t="n">
        <v>0</v>
      </c>
      <c r="AH57" s="101" t="n">
        <v>95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645</v>
      </c>
      <c r="AN57" s="101" t="n">
        <v>1185</v>
      </c>
      <c r="AO57" s="101" t="n">
        <v>1185</v>
      </c>
      <c r="AP57" s="102" t="n">
        <v>1185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185</v>
      </c>
    </row>
    <row r="58" customFormat="false" ht="15" hidden="false" customHeight="false" outlineLevel="0" collapsed="false">
      <c r="A58" s="107"/>
      <c r="B58" s="108" t="n">
        <v>46</v>
      </c>
      <c r="C58" s="109" t="n">
        <v>460</v>
      </c>
      <c r="D58" s="109" t="n">
        <v>460</v>
      </c>
      <c r="E58" s="109" t="n">
        <v>120</v>
      </c>
      <c r="F58" s="109" t="n">
        <v>60</v>
      </c>
      <c r="G58" s="109" t="n">
        <v>130</v>
      </c>
      <c r="H58" s="109" t="n">
        <v>65</v>
      </c>
      <c r="I58" s="109" t="n">
        <v>0</v>
      </c>
      <c r="J58" s="109" t="n">
        <v>0</v>
      </c>
      <c r="K58" s="109" t="n">
        <v>780</v>
      </c>
      <c r="L58" s="109" t="n">
        <v>78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460</v>
      </c>
      <c r="T58" s="113" t="n">
        <v>80</v>
      </c>
      <c r="U58" s="113" t="n">
        <v>0</v>
      </c>
      <c r="V58" s="113" t="n">
        <v>0</v>
      </c>
      <c r="W58" s="113" t="n">
        <v>540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5</v>
      </c>
      <c r="AC58" s="115" t="n">
        <v>17</v>
      </c>
      <c r="AD58" s="115" t="n">
        <v>528</v>
      </c>
      <c r="AE58" s="115" t="n">
        <v>0</v>
      </c>
      <c r="AF58" s="115" t="n">
        <v>0</v>
      </c>
      <c r="AG58" s="115" t="n">
        <v>0</v>
      </c>
      <c r="AH58" s="115" t="n">
        <v>105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655</v>
      </c>
      <c r="AN58" s="115" t="n">
        <v>1195</v>
      </c>
      <c r="AO58" s="115" t="n">
        <v>1195</v>
      </c>
      <c r="AP58" s="116" t="n">
        <v>1195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195</v>
      </c>
    </row>
    <row r="59" customFormat="false" ht="15" hidden="false" customHeight="false" outlineLevel="0" collapsed="false">
      <c r="A59" s="107"/>
      <c r="B59" s="108" t="n">
        <v>47</v>
      </c>
      <c r="C59" s="109" t="n">
        <v>460</v>
      </c>
      <c r="D59" s="109" t="n">
        <v>460</v>
      </c>
      <c r="E59" s="109" t="n">
        <v>120</v>
      </c>
      <c r="F59" s="109" t="n">
        <v>60</v>
      </c>
      <c r="G59" s="109" t="n">
        <v>130</v>
      </c>
      <c r="H59" s="109" t="n">
        <v>65</v>
      </c>
      <c r="I59" s="109" t="n">
        <v>0</v>
      </c>
      <c r="J59" s="109" t="n">
        <v>0</v>
      </c>
      <c r="K59" s="109" t="n">
        <v>780</v>
      </c>
      <c r="L59" s="109" t="n">
        <v>78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460</v>
      </c>
      <c r="T59" s="113" t="n">
        <v>80</v>
      </c>
      <c r="U59" s="113" t="n">
        <v>0</v>
      </c>
      <c r="V59" s="113" t="n">
        <v>0</v>
      </c>
      <c r="W59" s="113" t="n">
        <v>540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5</v>
      </c>
      <c r="AC59" s="115" t="n">
        <v>17</v>
      </c>
      <c r="AD59" s="115" t="n">
        <v>528</v>
      </c>
      <c r="AE59" s="115" t="n">
        <v>0</v>
      </c>
      <c r="AF59" s="115" t="n">
        <v>0</v>
      </c>
      <c r="AG59" s="115" t="n">
        <v>0</v>
      </c>
      <c r="AH59" s="115" t="n">
        <v>14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690</v>
      </c>
      <c r="AN59" s="115" t="n">
        <v>1230</v>
      </c>
      <c r="AO59" s="115" t="n">
        <v>1230</v>
      </c>
      <c r="AP59" s="116" t="n">
        <v>123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230</v>
      </c>
    </row>
    <row r="60" customFormat="false" ht="15.75" hidden="false" customHeight="false" outlineLevel="0" collapsed="false">
      <c r="A60" s="121"/>
      <c r="B60" s="122" t="n">
        <v>48</v>
      </c>
      <c r="C60" s="123" t="n">
        <v>460</v>
      </c>
      <c r="D60" s="123" t="n">
        <v>460</v>
      </c>
      <c r="E60" s="123" t="n">
        <v>120</v>
      </c>
      <c r="F60" s="123" t="n">
        <v>60</v>
      </c>
      <c r="G60" s="123" t="n">
        <v>130</v>
      </c>
      <c r="H60" s="123" t="n">
        <v>65</v>
      </c>
      <c r="I60" s="123" t="n">
        <v>0</v>
      </c>
      <c r="J60" s="123" t="n">
        <v>0</v>
      </c>
      <c r="K60" s="123" t="n">
        <v>780</v>
      </c>
      <c r="L60" s="123" t="n">
        <v>78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460</v>
      </c>
      <c r="T60" s="127" t="n">
        <v>80</v>
      </c>
      <c r="U60" s="127" t="n">
        <v>0</v>
      </c>
      <c r="V60" s="127" t="n">
        <v>0</v>
      </c>
      <c r="W60" s="127" t="n">
        <v>540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5</v>
      </c>
      <c r="AC60" s="129" t="n">
        <v>17</v>
      </c>
      <c r="AD60" s="129" t="n">
        <v>528</v>
      </c>
      <c r="AE60" s="129" t="n">
        <v>0</v>
      </c>
      <c r="AF60" s="129" t="n">
        <v>0</v>
      </c>
      <c r="AG60" s="129" t="n">
        <v>0</v>
      </c>
      <c r="AH60" s="129" t="n">
        <v>14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690</v>
      </c>
      <c r="AN60" s="129" t="n">
        <v>1230</v>
      </c>
      <c r="AO60" s="129" t="n">
        <v>1230</v>
      </c>
      <c r="AP60" s="130" t="n">
        <v>123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23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460</v>
      </c>
      <c r="D61" s="94" t="n">
        <v>460</v>
      </c>
      <c r="E61" s="94" t="n">
        <v>120</v>
      </c>
      <c r="F61" s="94" t="n">
        <v>60</v>
      </c>
      <c r="G61" s="94" t="n">
        <v>130</v>
      </c>
      <c r="H61" s="94" t="n">
        <v>65</v>
      </c>
      <c r="I61" s="94" t="n">
        <v>0</v>
      </c>
      <c r="J61" s="94" t="n">
        <v>0</v>
      </c>
      <c r="K61" s="94" t="n">
        <v>605</v>
      </c>
      <c r="L61" s="94" t="n">
        <v>60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460</v>
      </c>
      <c r="T61" s="99" t="n">
        <v>80</v>
      </c>
      <c r="U61" s="99" t="n">
        <v>0</v>
      </c>
      <c r="V61" s="99" t="n">
        <v>0</v>
      </c>
      <c r="W61" s="99" t="n">
        <v>540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5</v>
      </c>
      <c r="AC61" s="101" t="n">
        <v>17</v>
      </c>
      <c r="AD61" s="101" t="n">
        <v>528</v>
      </c>
      <c r="AE61" s="101" t="n">
        <v>0</v>
      </c>
      <c r="AF61" s="101" t="n">
        <v>0</v>
      </c>
      <c r="AG61" s="101" t="n">
        <v>0</v>
      </c>
      <c r="AH61" s="101" t="n">
        <v>14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690</v>
      </c>
      <c r="AN61" s="101" t="n">
        <v>1230</v>
      </c>
      <c r="AO61" s="101" t="n">
        <v>1230</v>
      </c>
      <c r="AP61" s="102" t="n">
        <v>123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230</v>
      </c>
    </row>
    <row r="62" customFormat="false" ht="15" hidden="false" customHeight="false" outlineLevel="0" collapsed="false">
      <c r="A62" s="107"/>
      <c r="B62" s="108" t="n">
        <v>50</v>
      </c>
      <c r="C62" s="109" t="n">
        <v>460</v>
      </c>
      <c r="D62" s="109" t="n">
        <v>460</v>
      </c>
      <c r="E62" s="109" t="n">
        <v>120</v>
      </c>
      <c r="F62" s="109" t="n">
        <v>60</v>
      </c>
      <c r="G62" s="109" t="n">
        <v>130</v>
      </c>
      <c r="H62" s="109" t="n">
        <v>65</v>
      </c>
      <c r="I62" s="109" t="n">
        <v>0</v>
      </c>
      <c r="J62" s="109" t="n">
        <v>0</v>
      </c>
      <c r="K62" s="109" t="n">
        <v>605</v>
      </c>
      <c r="L62" s="109" t="n">
        <v>60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460</v>
      </c>
      <c r="T62" s="113" t="n">
        <v>80</v>
      </c>
      <c r="U62" s="113" t="n">
        <v>0</v>
      </c>
      <c r="V62" s="113" t="n">
        <v>0</v>
      </c>
      <c r="W62" s="113" t="n">
        <v>540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5</v>
      </c>
      <c r="AC62" s="115" t="n">
        <v>17</v>
      </c>
      <c r="AD62" s="115" t="n">
        <v>528</v>
      </c>
      <c r="AE62" s="115" t="n">
        <v>0</v>
      </c>
      <c r="AF62" s="115" t="n">
        <v>0</v>
      </c>
      <c r="AG62" s="115" t="n">
        <v>0</v>
      </c>
      <c r="AH62" s="115" t="n">
        <v>15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700</v>
      </c>
      <c r="AN62" s="115" t="n">
        <v>1240</v>
      </c>
      <c r="AO62" s="115" t="n">
        <v>1240</v>
      </c>
      <c r="AP62" s="116" t="n">
        <v>124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240</v>
      </c>
    </row>
    <row r="63" customFormat="false" ht="15" hidden="false" customHeight="false" outlineLevel="0" collapsed="false">
      <c r="A63" s="107"/>
      <c r="B63" s="108" t="n">
        <v>51</v>
      </c>
      <c r="C63" s="109" t="n">
        <v>460</v>
      </c>
      <c r="D63" s="109" t="n">
        <v>460</v>
      </c>
      <c r="E63" s="109" t="n">
        <v>120</v>
      </c>
      <c r="F63" s="109" t="n">
        <v>60</v>
      </c>
      <c r="G63" s="109" t="n">
        <v>130</v>
      </c>
      <c r="H63" s="109" t="n">
        <v>65</v>
      </c>
      <c r="I63" s="109" t="n">
        <v>0</v>
      </c>
      <c r="J63" s="109" t="n">
        <v>0</v>
      </c>
      <c r="K63" s="109" t="n">
        <v>605</v>
      </c>
      <c r="L63" s="109" t="n">
        <v>60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460</v>
      </c>
      <c r="T63" s="113" t="n">
        <v>80</v>
      </c>
      <c r="U63" s="113" t="n">
        <v>0</v>
      </c>
      <c r="V63" s="113" t="n">
        <v>0</v>
      </c>
      <c r="W63" s="113" t="n">
        <v>540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5</v>
      </c>
      <c r="AC63" s="115" t="n">
        <v>17</v>
      </c>
      <c r="AD63" s="115" t="n">
        <v>528</v>
      </c>
      <c r="AE63" s="115" t="n">
        <v>0</v>
      </c>
      <c r="AF63" s="115" t="n">
        <v>0</v>
      </c>
      <c r="AG63" s="115" t="n">
        <v>0</v>
      </c>
      <c r="AH63" s="115" t="n">
        <v>135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685</v>
      </c>
      <c r="AN63" s="115" t="n">
        <v>1225</v>
      </c>
      <c r="AO63" s="115" t="n">
        <v>1225</v>
      </c>
      <c r="AP63" s="116" t="n">
        <v>1225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225</v>
      </c>
    </row>
    <row r="64" customFormat="false" ht="15.75" hidden="false" customHeight="false" outlineLevel="0" collapsed="false">
      <c r="A64" s="121"/>
      <c r="B64" s="122" t="n">
        <v>52</v>
      </c>
      <c r="C64" s="123" t="n">
        <v>460</v>
      </c>
      <c r="D64" s="123" t="n">
        <v>460</v>
      </c>
      <c r="E64" s="123" t="n">
        <v>120</v>
      </c>
      <c r="F64" s="123" t="n">
        <v>60</v>
      </c>
      <c r="G64" s="123" t="n">
        <v>130</v>
      </c>
      <c r="H64" s="123" t="n">
        <v>65</v>
      </c>
      <c r="I64" s="123" t="n">
        <v>0</v>
      </c>
      <c r="J64" s="123" t="n">
        <v>0</v>
      </c>
      <c r="K64" s="123" t="n">
        <v>605</v>
      </c>
      <c r="L64" s="123" t="n">
        <v>60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460</v>
      </c>
      <c r="T64" s="127" t="n">
        <v>80</v>
      </c>
      <c r="U64" s="127" t="n">
        <v>0</v>
      </c>
      <c r="V64" s="127" t="n">
        <v>0</v>
      </c>
      <c r="W64" s="127" t="n">
        <v>540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5</v>
      </c>
      <c r="AC64" s="129" t="n">
        <v>17</v>
      </c>
      <c r="AD64" s="129" t="n">
        <v>528</v>
      </c>
      <c r="AE64" s="129" t="n">
        <v>0</v>
      </c>
      <c r="AF64" s="129" t="n">
        <v>0</v>
      </c>
      <c r="AG64" s="129" t="n">
        <v>0</v>
      </c>
      <c r="AH64" s="129" t="n">
        <v>13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680</v>
      </c>
      <c r="AN64" s="129" t="n">
        <v>1220</v>
      </c>
      <c r="AO64" s="129" t="n">
        <v>1220</v>
      </c>
      <c r="AP64" s="130" t="n">
        <v>122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22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460</v>
      </c>
      <c r="D65" s="94" t="n">
        <v>460</v>
      </c>
      <c r="E65" s="94" t="n">
        <v>120</v>
      </c>
      <c r="F65" s="94" t="n">
        <v>60</v>
      </c>
      <c r="G65" s="94" t="n">
        <v>130</v>
      </c>
      <c r="H65" s="94" t="n">
        <v>65</v>
      </c>
      <c r="I65" s="94" t="n">
        <v>0</v>
      </c>
      <c r="J65" s="94" t="n">
        <v>0</v>
      </c>
      <c r="K65" s="94" t="n">
        <v>615</v>
      </c>
      <c r="L65" s="94" t="n">
        <v>61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460</v>
      </c>
      <c r="T65" s="99" t="n">
        <v>80</v>
      </c>
      <c r="U65" s="99" t="n">
        <v>0</v>
      </c>
      <c r="V65" s="99" t="n">
        <v>0</v>
      </c>
      <c r="W65" s="99" t="n">
        <v>540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5</v>
      </c>
      <c r="AC65" s="101" t="n">
        <v>17</v>
      </c>
      <c r="AD65" s="101" t="n">
        <v>528</v>
      </c>
      <c r="AE65" s="101" t="n">
        <v>0</v>
      </c>
      <c r="AF65" s="101" t="n">
        <v>0</v>
      </c>
      <c r="AG65" s="101" t="n">
        <v>0</v>
      </c>
      <c r="AH65" s="101" t="n">
        <v>10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650</v>
      </c>
      <c r="AN65" s="101" t="n">
        <v>1190</v>
      </c>
      <c r="AO65" s="101" t="n">
        <v>1190</v>
      </c>
      <c r="AP65" s="102" t="n">
        <v>119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190</v>
      </c>
    </row>
    <row r="66" customFormat="false" ht="15" hidden="false" customHeight="false" outlineLevel="0" collapsed="false">
      <c r="A66" s="107"/>
      <c r="B66" s="108" t="n">
        <v>54</v>
      </c>
      <c r="C66" s="109" t="n">
        <v>460</v>
      </c>
      <c r="D66" s="109" t="n">
        <v>460</v>
      </c>
      <c r="E66" s="109" t="n">
        <v>120</v>
      </c>
      <c r="F66" s="109" t="n">
        <v>60</v>
      </c>
      <c r="G66" s="109" t="n">
        <v>130</v>
      </c>
      <c r="H66" s="109" t="n">
        <v>65</v>
      </c>
      <c r="I66" s="109" t="n">
        <v>0</v>
      </c>
      <c r="J66" s="109" t="n">
        <v>0</v>
      </c>
      <c r="K66" s="109" t="n">
        <v>615</v>
      </c>
      <c r="L66" s="109" t="n">
        <v>61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460</v>
      </c>
      <c r="T66" s="113" t="n">
        <v>80</v>
      </c>
      <c r="U66" s="113" t="n">
        <v>0</v>
      </c>
      <c r="V66" s="113" t="n">
        <v>0</v>
      </c>
      <c r="W66" s="113" t="n">
        <v>540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5</v>
      </c>
      <c r="AC66" s="115" t="n">
        <v>17</v>
      </c>
      <c r="AD66" s="115" t="n">
        <v>528</v>
      </c>
      <c r="AE66" s="115" t="n">
        <v>0</v>
      </c>
      <c r="AF66" s="115" t="n">
        <v>0</v>
      </c>
      <c r="AG66" s="115" t="n">
        <v>0</v>
      </c>
      <c r="AH66" s="115" t="n">
        <v>7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620</v>
      </c>
      <c r="AN66" s="115" t="n">
        <v>1160</v>
      </c>
      <c r="AO66" s="115" t="n">
        <v>1160</v>
      </c>
      <c r="AP66" s="116" t="n">
        <v>116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160</v>
      </c>
    </row>
    <row r="67" customFormat="false" ht="15" hidden="false" customHeight="false" outlineLevel="0" collapsed="false">
      <c r="A67" s="107"/>
      <c r="B67" s="108" t="n">
        <v>55</v>
      </c>
      <c r="C67" s="109" t="n">
        <v>460</v>
      </c>
      <c r="D67" s="109" t="n">
        <v>460</v>
      </c>
      <c r="E67" s="109" t="n">
        <v>120</v>
      </c>
      <c r="F67" s="109" t="n">
        <v>60</v>
      </c>
      <c r="G67" s="109" t="n">
        <v>130</v>
      </c>
      <c r="H67" s="109" t="n">
        <v>65</v>
      </c>
      <c r="I67" s="109" t="n">
        <v>0</v>
      </c>
      <c r="J67" s="109" t="n">
        <v>0</v>
      </c>
      <c r="K67" s="109" t="n">
        <v>615</v>
      </c>
      <c r="L67" s="109" t="n">
        <v>61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460</v>
      </c>
      <c r="T67" s="113" t="n">
        <v>80</v>
      </c>
      <c r="U67" s="113" t="n">
        <v>0</v>
      </c>
      <c r="V67" s="113" t="n">
        <v>0</v>
      </c>
      <c r="W67" s="113" t="n">
        <v>540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5</v>
      </c>
      <c r="AC67" s="115" t="n">
        <v>17</v>
      </c>
      <c r="AD67" s="115" t="n">
        <v>528</v>
      </c>
      <c r="AE67" s="115" t="n">
        <v>0</v>
      </c>
      <c r="AF67" s="115" t="n">
        <v>0</v>
      </c>
      <c r="AG67" s="115" t="n">
        <v>0</v>
      </c>
      <c r="AH67" s="115" t="n">
        <v>5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600</v>
      </c>
      <c r="AN67" s="115" t="n">
        <v>1140</v>
      </c>
      <c r="AO67" s="115" t="n">
        <v>1140</v>
      </c>
      <c r="AP67" s="116" t="n">
        <v>114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140</v>
      </c>
    </row>
    <row r="68" customFormat="false" ht="15.75" hidden="false" customHeight="false" outlineLevel="0" collapsed="false">
      <c r="A68" s="121"/>
      <c r="B68" s="122" t="n">
        <v>56</v>
      </c>
      <c r="C68" s="123" t="n">
        <v>460</v>
      </c>
      <c r="D68" s="123" t="n">
        <v>460</v>
      </c>
      <c r="E68" s="123" t="n">
        <v>120</v>
      </c>
      <c r="F68" s="123" t="n">
        <v>60</v>
      </c>
      <c r="G68" s="123" t="n">
        <v>130</v>
      </c>
      <c r="H68" s="123" t="n">
        <v>65</v>
      </c>
      <c r="I68" s="123" t="n">
        <v>0</v>
      </c>
      <c r="J68" s="123" t="n">
        <v>0</v>
      </c>
      <c r="K68" s="123" t="n">
        <v>615</v>
      </c>
      <c r="L68" s="123" t="n">
        <v>61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460</v>
      </c>
      <c r="T68" s="127" t="n">
        <v>80</v>
      </c>
      <c r="U68" s="127" t="n">
        <v>0</v>
      </c>
      <c r="V68" s="127" t="n">
        <v>0</v>
      </c>
      <c r="W68" s="127" t="n">
        <v>540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5</v>
      </c>
      <c r="AC68" s="129" t="n">
        <v>17</v>
      </c>
      <c r="AD68" s="129" t="n">
        <v>528</v>
      </c>
      <c r="AE68" s="129" t="n">
        <v>0</v>
      </c>
      <c r="AF68" s="129" t="n">
        <v>0</v>
      </c>
      <c r="AG68" s="129" t="n">
        <v>0</v>
      </c>
      <c r="AH68" s="129" t="n">
        <v>3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580</v>
      </c>
      <c r="AN68" s="129" t="n">
        <v>1120</v>
      </c>
      <c r="AO68" s="129" t="n">
        <v>1120</v>
      </c>
      <c r="AP68" s="130" t="n">
        <v>112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12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460</v>
      </c>
      <c r="D69" s="94" t="n">
        <v>460</v>
      </c>
      <c r="E69" s="94" t="n">
        <v>120</v>
      </c>
      <c r="F69" s="94" t="n">
        <v>60</v>
      </c>
      <c r="G69" s="94" t="n">
        <v>130</v>
      </c>
      <c r="H69" s="94" t="n">
        <v>65</v>
      </c>
      <c r="I69" s="94" t="n">
        <v>0</v>
      </c>
      <c r="J69" s="94" t="n">
        <v>0</v>
      </c>
      <c r="K69" s="94" t="n">
        <v>615</v>
      </c>
      <c r="L69" s="94" t="n">
        <v>61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460</v>
      </c>
      <c r="T69" s="99" t="n">
        <v>80</v>
      </c>
      <c r="U69" s="99" t="n">
        <v>0</v>
      </c>
      <c r="V69" s="99" t="n">
        <v>0</v>
      </c>
      <c r="W69" s="99" t="n">
        <v>540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5</v>
      </c>
      <c r="AC69" s="101" t="n">
        <v>17</v>
      </c>
      <c r="AD69" s="101" t="n">
        <v>528</v>
      </c>
      <c r="AE69" s="101" t="n">
        <v>0</v>
      </c>
      <c r="AF69" s="101" t="n">
        <v>0</v>
      </c>
      <c r="AG69" s="101" t="n">
        <v>0</v>
      </c>
      <c r="AH69" s="101" t="n">
        <v>15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565</v>
      </c>
      <c r="AN69" s="101" t="n">
        <v>1105</v>
      </c>
      <c r="AO69" s="101" t="n">
        <v>1105</v>
      </c>
      <c r="AP69" s="102" t="n">
        <v>1105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105</v>
      </c>
    </row>
    <row r="70" customFormat="false" ht="15" hidden="false" customHeight="false" outlineLevel="0" collapsed="false">
      <c r="A70" s="107"/>
      <c r="B70" s="108" t="n">
        <v>58</v>
      </c>
      <c r="C70" s="109" t="n">
        <v>460</v>
      </c>
      <c r="D70" s="109" t="n">
        <v>460</v>
      </c>
      <c r="E70" s="109" t="n">
        <v>120</v>
      </c>
      <c r="F70" s="109" t="n">
        <v>60</v>
      </c>
      <c r="G70" s="109" t="n">
        <v>130</v>
      </c>
      <c r="H70" s="109" t="n">
        <v>65</v>
      </c>
      <c r="I70" s="109" t="n">
        <v>0</v>
      </c>
      <c r="J70" s="109" t="n">
        <v>0</v>
      </c>
      <c r="K70" s="109" t="n">
        <v>616</v>
      </c>
      <c r="L70" s="109" t="n">
        <v>616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460</v>
      </c>
      <c r="T70" s="113" t="n">
        <v>80</v>
      </c>
      <c r="U70" s="113" t="n">
        <v>0</v>
      </c>
      <c r="V70" s="113" t="n">
        <v>0</v>
      </c>
      <c r="W70" s="113" t="n">
        <v>540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5</v>
      </c>
      <c r="AC70" s="115" t="n">
        <v>17</v>
      </c>
      <c r="AD70" s="115" t="n">
        <v>528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550</v>
      </c>
      <c r="AN70" s="115" t="n">
        <v>1090</v>
      </c>
      <c r="AO70" s="115" t="n">
        <v>1090</v>
      </c>
      <c r="AP70" s="116" t="n">
        <v>109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090</v>
      </c>
    </row>
    <row r="71" customFormat="false" ht="15" hidden="false" customHeight="false" outlineLevel="0" collapsed="false">
      <c r="A71" s="107"/>
      <c r="B71" s="108" t="n">
        <v>59</v>
      </c>
      <c r="C71" s="109" t="n">
        <v>460</v>
      </c>
      <c r="D71" s="109" t="n">
        <v>460</v>
      </c>
      <c r="E71" s="109" t="n">
        <v>120</v>
      </c>
      <c r="F71" s="109" t="n">
        <v>60</v>
      </c>
      <c r="G71" s="109" t="n">
        <v>130</v>
      </c>
      <c r="H71" s="109" t="n">
        <v>65</v>
      </c>
      <c r="I71" s="109" t="n">
        <v>0</v>
      </c>
      <c r="J71" s="109" t="n">
        <v>0</v>
      </c>
      <c r="K71" s="109" t="n">
        <v>695</v>
      </c>
      <c r="L71" s="109" t="n">
        <v>69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460</v>
      </c>
      <c r="T71" s="113" t="n">
        <v>80</v>
      </c>
      <c r="U71" s="113" t="n">
        <v>0</v>
      </c>
      <c r="V71" s="113" t="n">
        <v>0</v>
      </c>
      <c r="W71" s="113" t="n">
        <v>540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5</v>
      </c>
      <c r="AC71" s="115" t="n">
        <v>17</v>
      </c>
      <c r="AD71" s="115" t="n">
        <v>528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550</v>
      </c>
      <c r="AN71" s="115" t="n">
        <v>1090</v>
      </c>
      <c r="AO71" s="115" t="n">
        <v>1090</v>
      </c>
      <c r="AP71" s="116" t="n">
        <v>109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090</v>
      </c>
    </row>
    <row r="72" customFormat="false" ht="15.75" hidden="false" customHeight="false" outlineLevel="0" collapsed="false">
      <c r="A72" s="121"/>
      <c r="B72" s="122" t="n">
        <v>60</v>
      </c>
      <c r="C72" s="123" t="n">
        <v>460</v>
      </c>
      <c r="D72" s="123" t="n">
        <v>460</v>
      </c>
      <c r="E72" s="123" t="n">
        <v>120</v>
      </c>
      <c r="F72" s="123" t="n">
        <v>60</v>
      </c>
      <c r="G72" s="123" t="n">
        <v>130</v>
      </c>
      <c r="H72" s="123" t="n">
        <v>65</v>
      </c>
      <c r="I72" s="123" t="n">
        <v>0</v>
      </c>
      <c r="J72" s="123" t="n">
        <v>0</v>
      </c>
      <c r="K72" s="123" t="n">
        <v>715</v>
      </c>
      <c r="L72" s="123" t="n">
        <v>71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460</v>
      </c>
      <c r="T72" s="127" t="n">
        <v>80</v>
      </c>
      <c r="U72" s="127" t="n">
        <v>0</v>
      </c>
      <c r="V72" s="127" t="n">
        <v>0</v>
      </c>
      <c r="W72" s="127" t="n">
        <v>540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5</v>
      </c>
      <c r="AC72" s="129" t="n">
        <v>17</v>
      </c>
      <c r="AD72" s="129" t="n">
        <v>528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550</v>
      </c>
      <c r="AN72" s="129" t="n">
        <v>1090</v>
      </c>
      <c r="AO72" s="129" t="n">
        <v>1090</v>
      </c>
      <c r="AP72" s="130" t="n">
        <v>109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09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460</v>
      </c>
      <c r="D73" s="94" t="n">
        <v>460</v>
      </c>
      <c r="E73" s="94" t="n">
        <v>120</v>
      </c>
      <c r="F73" s="94" t="n">
        <v>60</v>
      </c>
      <c r="G73" s="94" t="n">
        <v>130</v>
      </c>
      <c r="H73" s="94" t="n">
        <v>65</v>
      </c>
      <c r="I73" s="94" t="n">
        <v>0</v>
      </c>
      <c r="J73" s="94" t="n">
        <v>0</v>
      </c>
      <c r="K73" s="94" t="n">
        <v>735</v>
      </c>
      <c r="L73" s="94" t="n">
        <v>7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460</v>
      </c>
      <c r="T73" s="99" t="n">
        <v>80</v>
      </c>
      <c r="U73" s="99" t="n">
        <v>0</v>
      </c>
      <c r="V73" s="99" t="n">
        <v>0</v>
      </c>
      <c r="W73" s="99" t="n">
        <v>540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5</v>
      </c>
      <c r="AC73" s="101" t="n">
        <v>17</v>
      </c>
      <c r="AD73" s="101" t="n">
        <v>528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550</v>
      </c>
      <c r="AN73" s="101" t="n">
        <v>1090</v>
      </c>
      <c r="AO73" s="101" t="n">
        <v>1090</v>
      </c>
      <c r="AP73" s="102" t="n">
        <v>109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090</v>
      </c>
    </row>
    <row r="74" customFormat="false" ht="15" hidden="false" customHeight="false" outlineLevel="0" collapsed="false">
      <c r="A74" s="107"/>
      <c r="B74" s="108" t="n">
        <v>62</v>
      </c>
      <c r="C74" s="109" t="n">
        <v>460</v>
      </c>
      <c r="D74" s="109" t="n">
        <v>460</v>
      </c>
      <c r="E74" s="109" t="n">
        <v>120</v>
      </c>
      <c r="F74" s="109" t="n">
        <v>60</v>
      </c>
      <c r="G74" s="109" t="n">
        <v>130</v>
      </c>
      <c r="H74" s="109" t="n">
        <v>65</v>
      </c>
      <c r="I74" s="109" t="n">
        <v>0</v>
      </c>
      <c r="J74" s="109" t="n">
        <v>0</v>
      </c>
      <c r="K74" s="109" t="n">
        <v>735</v>
      </c>
      <c r="L74" s="109" t="n">
        <v>7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460</v>
      </c>
      <c r="T74" s="113" t="n">
        <v>80</v>
      </c>
      <c r="U74" s="113" t="n">
        <v>0</v>
      </c>
      <c r="V74" s="113" t="n">
        <v>0</v>
      </c>
      <c r="W74" s="113" t="n">
        <v>540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5</v>
      </c>
      <c r="AC74" s="115" t="n">
        <v>17</v>
      </c>
      <c r="AD74" s="115" t="n">
        <v>518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540</v>
      </c>
      <c r="AN74" s="115" t="n">
        <v>1080</v>
      </c>
      <c r="AO74" s="115" t="n">
        <v>1080</v>
      </c>
      <c r="AP74" s="116" t="n">
        <v>108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080</v>
      </c>
    </row>
    <row r="75" customFormat="false" ht="15" hidden="false" customHeight="false" outlineLevel="0" collapsed="false">
      <c r="A75" s="107"/>
      <c r="B75" s="108" t="n">
        <v>63</v>
      </c>
      <c r="C75" s="109" t="n">
        <v>460</v>
      </c>
      <c r="D75" s="109" t="n">
        <v>460</v>
      </c>
      <c r="E75" s="109" t="n">
        <v>120</v>
      </c>
      <c r="F75" s="109" t="n">
        <v>60</v>
      </c>
      <c r="G75" s="109" t="n">
        <v>130</v>
      </c>
      <c r="H75" s="109" t="n">
        <v>65</v>
      </c>
      <c r="I75" s="109" t="n">
        <v>0</v>
      </c>
      <c r="J75" s="109" t="n">
        <v>0</v>
      </c>
      <c r="K75" s="109" t="n">
        <v>735</v>
      </c>
      <c r="L75" s="109" t="n">
        <v>7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460</v>
      </c>
      <c r="T75" s="113" t="n">
        <v>80</v>
      </c>
      <c r="U75" s="113" t="n">
        <v>0</v>
      </c>
      <c r="V75" s="113" t="n">
        <v>0</v>
      </c>
      <c r="W75" s="113" t="n">
        <v>540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5</v>
      </c>
      <c r="AC75" s="115" t="n">
        <v>17</v>
      </c>
      <c r="AD75" s="115" t="n">
        <v>518</v>
      </c>
      <c r="AE75" s="115" t="n">
        <v>0</v>
      </c>
      <c r="AF75" s="115" t="n">
        <v>0</v>
      </c>
      <c r="AG75" s="115" t="n">
        <v>0</v>
      </c>
      <c r="AH75" s="115" t="n">
        <v>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540</v>
      </c>
      <c r="AN75" s="115" t="n">
        <v>1080</v>
      </c>
      <c r="AO75" s="115" t="n">
        <v>1080</v>
      </c>
      <c r="AP75" s="116" t="n">
        <v>108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080</v>
      </c>
    </row>
    <row r="76" customFormat="false" ht="15.75" hidden="false" customHeight="false" outlineLevel="0" collapsed="false">
      <c r="A76" s="121"/>
      <c r="B76" s="122" t="n">
        <v>64</v>
      </c>
      <c r="C76" s="123" t="n">
        <v>460</v>
      </c>
      <c r="D76" s="123" t="n">
        <v>460</v>
      </c>
      <c r="E76" s="123" t="n">
        <v>120</v>
      </c>
      <c r="F76" s="123" t="n">
        <v>60</v>
      </c>
      <c r="G76" s="123" t="n">
        <v>130</v>
      </c>
      <c r="H76" s="123" t="n">
        <v>65</v>
      </c>
      <c r="I76" s="123" t="n">
        <v>0</v>
      </c>
      <c r="J76" s="123" t="n">
        <v>0</v>
      </c>
      <c r="K76" s="123" t="n">
        <v>735</v>
      </c>
      <c r="L76" s="123" t="n">
        <v>7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460</v>
      </c>
      <c r="T76" s="127" t="n">
        <v>80</v>
      </c>
      <c r="U76" s="127" t="n">
        <v>0</v>
      </c>
      <c r="V76" s="127" t="n">
        <v>0</v>
      </c>
      <c r="W76" s="127" t="n">
        <v>540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5</v>
      </c>
      <c r="AC76" s="129" t="n">
        <v>17</v>
      </c>
      <c r="AD76" s="129" t="n">
        <v>508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530</v>
      </c>
      <c r="AN76" s="129" t="n">
        <v>1070</v>
      </c>
      <c r="AO76" s="129" t="n">
        <v>1070</v>
      </c>
      <c r="AP76" s="130" t="n">
        <v>107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07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460</v>
      </c>
      <c r="D77" s="94" t="n">
        <v>460</v>
      </c>
      <c r="E77" s="94" t="n">
        <v>120</v>
      </c>
      <c r="F77" s="94" t="n">
        <v>60</v>
      </c>
      <c r="G77" s="94" t="n">
        <v>130</v>
      </c>
      <c r="H77" s="94" t="n">
        <v>65</v>
      </c>
      <c r="I77" s="94" t="n">
        <v>0</v>
      </c>
      <c r="J77" s="94" t="n">
        <v>0</v>
      </c>
      <c r="K77" s="94" t="n">
        <v>735</v>
      </c>
      <c r="L77" s="94" t="n">
        <v>7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460</v>
      </c>
      <c r="T77" s="99" t="n">
        <v>80</v>
      </c>
      <c r="U77" s="99" t="n">
        <v>0</v>
      </c>
      <c r="V77" s="99" t="n">
        <v>0</v>
      </c>
      <c r="W77" s="99" t="n">
        <v>540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5</v>
      </c>
      <c r="AC77" s="101" t="n">
        <v>17</v>
      </c>
      <c r="AD77" s="101" t="n">
        <v>528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550</v>
      </c>
      <c r="AN77" s="101" t="n">
        <v>1090</v>
      </c>
      <c r="AO77" s="101" t="n">
        <v>1090</v>
      </c>
      <c r="AP77" s="102" t="n">
        <v>109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090</v>
      </c>
    </row>
    <row r="78" customFormat="false" ht="15" hidden="false" customHeight="false" outlineLevel="0" collapsed="false">
      <c r="A78" s="107"/>
      <c r="B78" s="108" t="n">
        <v>66</v>
      </c>
      <c r="C78" s="109" t="n">
        <v>460</v>
      </c>
      <c r="D78" s="109" t="n">
        <v>460</v>
      </c>
      <c r="E78" s="109" t="n">
        <v>120</v>
      </c>
      <c r="F78" s="109" t="n">
        <v>60</v>
      </c>
      <c r="G78" s="109" t="n">
        <v>130</v>
      </c>
      <c r="H78" s="109" t="n">
        <v>65</v>
      </c>
      <c r="I78" s="109" t="n">
        <v>0</v>
      </c>
      <c r="J78" s="109" t="n">
        <v>0</v>
      </c>
      <c r="K78" s="109" t="n">
        <v>735</v>
      </c>
      <c r="L78" s="109" t="n">
        <v>7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460</v>
      </c>
      <c r="T78" s="113" t="n">
        <v>80</v>
      </c>
      <c r="U78" s="113" t="n">
        <v>0</v>
      </c>
      <c r="V78" s="113" t="n">
        <v>0</v>
      </c>
      <c r="W78" s="113" t="n">
        <v>540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5</v>
      </c>
      <c r="AC78" s="115" t="n">
        <v>17</v>
      </c>
      <c r="AD78" s="115" t="n">
        <v>528</v>
      </c>
      <c r="AE78" s="115" t="n">
        <v>0</v>
      </c>
      <c r="AF78" s="115" t="n">
        <v>0</v>
      </c>
      <c r="AG78" s="115" t="n">
        <v>0</v>
      </c>
      <c r="AH78" s="115" t="n">
        <v>15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565</v>
      </c>
      <c r="AN78" s="115" t="n">
        <v>1105</v>
      </c>
      <c r="AO78" s="115" t="n">
        <v>1105</v>
      </c>
      <c r="AP78" s="116" t="n">
        <v>1105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105</v>
      </c>
    </row>
    <row r="79" customFormat="false" ht="15" hidden="false" customHeight="false" outlineLevel="0" collapsed="false">
      <c r="A79" s="107"/>
      <c r="B79" s="108" t="n">
        <v>67</v>
      </c>
      <c r="C79" s="109" t="n">
        <v>460</v>
      </c>
      <c r="D79" s="109" t="n">
        <v>460</v>
      </c>
      <c r="E79" s="109" t="n">
        <v>120</v>
      </c>
      <c r="F79" s="109" t="n">
        <v>60</v>
      </c>
      <c r="G79" s="109" t="n">
        <v>130</v>
      </c>
      <c r="H79" s="109" t="n">
        <v>65</v>
      </c>
      <c r="I79" s="109" t="n">
        <v>0</v>
      </c>
      <c r="J79" s="109" t="n">
        <v>0</v>
      </c>
      <c r="K79" s="109" t="n">
        <v>755</v>
      </c>
      <c r="L79" s="109" t="n">
        <v>75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460</v>
      </c>
      <c r="T79" s="113" t="n">
        <v>80</v>
      </c>
      <c r="U79" s="113" t="n">
        <v>0</v>
      </c>
      <c r="V79" s="113" t="n">
        <v>0</v>
      </c>
      <c r="W79" s="113" t="n">
        <v>540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5</v>
      </c>
      <c r="AC79" s="115" t="n">
        <v>17</v>
      </c>
      <c r="AD79" s="115" t="n">
        <v>528</v>
      </c>
      <c r="AE79" s="115" t="n">
        <v>0</v>
      </c>
      <c r="AF79" s="115" t="n">
        <v>0</v>
      </c>
      <c r="AG79" s="115" t="n">
        <v>0</v>
      </c>
      <c r="AH79" s="115" t="n">
        <v>4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590</v>
      </c>
      <c r="AN79" s="115" t="n">
        <v>1130</v>
      </c>
      <c r="AO79" s="115" t="n">
        <v>1130</v>
      </c>
      <c r="AP79" s="116" t="n">
        <v>113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130</v>
      </c>
    </row>
    <row r="80" customFormat="false" ht="15.75" hidden="false" customHeight="false" outlineLevel="0" collapsed="false">
      <c r="A80" s="121"/>
      <c r="B80" s="122" t="n">
        <v>68</v>
      </c>
      <c r="C80" s="123" t="n">
        <v>460</v>
      </c>
      <c r="D80" s="123" t="n">
        <v>460</v>
      </c>
      <c r="E80" s="123" t="n">
        <v>120</v>
      </c>
      <c r="F80" s="123" t="n">
        <v>60</v>
      </c>
      <c r="G80" s="123" t="n">
        <v>130</v>
      </c>
      <c r="H80" s="123" t="n">
        <v>65</v>
      </c>
      <c r="I80" s="123" t="n">
        <v>0</v>
      </c>
      <c r="J80" s="123" t="n">
        <v>0</v>
      </c>
      <c r="K80" s="123" t="n">
        <v>770</v>
      </c>
      <c r="L80" s="123" t="n">
        <v>77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460</v>
      </c>
      <c r="T80" s="127" t="n">
        <v>80</v>
      </c>
      <c r="U80" s="127" t="n">
        <v>0</v>
      </c>
      <c r="V80" s="127" t="n">
        <v>0</v>
      </c>
      <c r="W80" s="127" t="n">
        <v>540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5</v>
      </c>
      <c r="AC80" s="129" t="n">
        <v>17</v>
      </c>
      <c r="AD80" s="129" t="n">
        <v>528</v>
      </c>
      <c r="AE80" s="129" t="n">
        <v>0</v>
      </c>
      <c r="AF80" s="129" t="n">
        <v>0</v>
      </c>
      <c r="AG80" s="129" t="n">
        <v>0</v>
      </c>
      <c r="AH80" s="129" t="n">
        <v>85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635</v>
      </c>
      <c r="AN80" s="129" t="n">
        <v>1175</v>
      </c>
      <c r="AO80" s="129" t="n">
        <v>1175</v>
      </c>
      <c r="AP80" s="130" t="n">
        <v>1175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175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460</v>
      </c>
      <c r="D81" s="94" t="n">
        <v>460</v>
      </c>
      <c r="E81" s="94" t="n">
        <v>120</v>
      </c>
      <c r="F81" s="94" t="n">
        <v>60</v>
      </c>
      <c r="G81" s="94" t="n">
        <v>130</v>
      </c>
      <c r="H81" s="94" t="n">
        <v>65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460</v>
      </c>
      <c r="T81" s="99" t="n">
        <v>80</v>
      </c>
      <c r="U81" s="99" t="n">
        <v>0</v>
      </c>
      <c r="V81" s="99" t="n">
        <v>0</v>
      </c>
      <c r="W81" s="99" t="n">
        <v>540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5</v>
      </c>
      <c r="AC81" s="101" t="n">
        <v>17</v>
      </c>
      <c r="AD81" s="101" t="n">
        <v>528</v>
      </c>
      <c r="AE81" s="101" t="n">
        <v>0</v>
      </c>
      <c r="AF81" s="101" t="n">
        <v>0</v>
      </c>
      <c r="AG81" s="101" t="n">
        <v>0</v>
      </c>
      <c r="AH81" s="101" t="n">
        <v>185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735</v>
      </c>
      <c r="AN81" s="101" t="n">
        <v>1275</v>
      </c>
      <c r="AO81" s="101" t="n">
        <v>1275</v>
      </c>
      <c r="AP81" s="102" t="n">
        <v>1275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275</v>
      </c>
    </row>
    <row r="82" customFormat="false" ht="15" hidden="false" customHeight="false" outlineLevel="0" collapsed="false">
      <c r="A82" s="107"/>
      <c r="B82" s="108" t="n">
        <v>70</v>
      </c>
      <c r="C82" s="109" t="n">
        <v>460</v>
      </c>
      <c r="D82" s="109" t="n">
        <v>460</v>
      </c>
      <c r="E82" s="109" t="n">
        <v>120</v>
      </c>
      <c r="F82" s="109" t="n">
        <v>60</v>
      </c>
      <c r="G82" s="109" t="n">
        <v>130</v>
      </c>
      <c r="H82" s="109" t="n">
        <v>65</v>
      </c>
      <c r="I82" s="109" t="n">
        <v>0</v>
      </c>
      <c r="J82" s="109" t="n">
        <v>0</v>
      </c>
      <c r="K82" s="109" t="n">
        <v>840</v>
      </c>
      <c r="L82" s="109" t="n">
        <v>84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460</v>
      </c>
      <c r="T82" s="113" t="n">
        <v>80</v>
      </c>
      <c r="U82" s="113" t="n">
        <v>0</v>
      </c>
      <c r="V82" s="113" t="n">
        <v>0</v>
      </c>
      <c r="W82" s="113" t="n">
        <v>540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5</v>
      </c>
      <c r="AC82" s="115" t="n">
        <v>17</v>
      </c>
      <c r="AD82" s="115" t="n">
        <v>528</v>
      </c>
      <c r="AE82" s="115" t="n">
        <v>0</v>
      </c>
      <c r="AF82" s="115" t="n">
        <v>0</v>
      </c>
      <c r="AG82" s="115" t="n">
        <v>0</v>
      </c>
      <c r="AH82" s="115" t="n">
        <v>27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820</v>
      </c>
      <c r="AN82" s="115" t="n">
        <v>1360</v>
      </c>
      <c r="AO82" s="115" t="n">
        <v>1360</v>
      </c>
      <c r="AP82" s="116" t="n">
        <v>136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360</v>
      </c>
    </row>
    <row r="83" customFormat="false" ht="15" hidden="false" customHeight="false" outlineLevel="0" collapsed="false">
      <c r="A83" s="107"/>
      <c r="B83" s="108" t="n">
        <v>71</v>
      </c>
      <c r="C83" s="109" t="n">
        <v>460</v>
      </c>
      <c r="D83" s="109" t="n">
        <v>460</v>
      </c>
      <c r="E83" s="109" t="n">
        <v>120</v>
      </c>
      <c r="F83" s="109" t="n">
        <v>60</v>
      </c>
      <c r="G83" s="109" t="n">
        <v>130</v>
      </c>
      <c r="H83" s="109" t="n">
        <v>65</v>
      </c>
      <c r="I83" s="109" t="n">
        <v>0</v>
      </c>
      <c r="J83" s="109" t="n">
        <v>0</v>
      </c>
      <c r="K83" s="109" t="n">
        <v>800</v>
      </c>
      <c r="L83" s="109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460</v>
      </c>
      <c r="T83" s="113" t="n">
        <v>80</v>
      </c>
      <c r="U83" s="113" t="n">
        <v>0</v>
      </c>
      <c r="V83" s="113" t="n">
        <v>0</v>
      </c>
      <c r="W83" s="113" t="n">
        <v>540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5</v>
      </c>
      <c r="AC83" s="115" t="n">
        <v>17</v>
      </c>
      <c r="AD83" s="115" t="n">
        <v>528</v>
      </c>
      <c r="AE83" s="115" t="n">
        <v>0</v>
      </c>
      <c r="AF83" s="115" t="n">
        <v>0</v>
      </c>
      <c r="AG83" s="115" t="n">
        <v>0</v>
      </c>
      <c r="AH83" s="115" t="n">
        <v>29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840</v>
      </c>
      <c r="AN83" s="115" t="n">
        <v>1380</v>
      </c>
      <c r="AO83" s="115" t="n">
        <v>1380</v>
      </c>
      <c r="AP83" s="116" t="n">
        <v>138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380</v>
      </c>
    </row>
    <row r="84" customFormat="false" ht="15.75" hidden="false" customHeight="false" outlineLevel="0" collapsed="false">
      <c r="A84" s="121"/>
      <c r="B84" s="122" t="n">
        <v>72</v>
      </c>
      <c r="C84" s="123" t="n">
        <v>460</v>
      </c>
      <c r="D84" s="123" t="n">
        <v>460</v>
      </c>
      <c r="E84" s="123" t="n">
        <v>120</v>
      </c>
      <c r="F84" s="123" t="n">
        <v>60</v>
      </c>
      <c r="G84" s="123" t="n">
        <v>130</v>
      </c>
      <c r="H84" s="123" t="n">
        <v>65</v>
      </c>
      <c r="I84" s="123" t="n">
        <v>0</v>
      </c>
      <c r="J84" s="123" t="n">
        <v>0</v>
      </c>
      <c r="K84" s="123" t="n">
        <v>825</v>
      </c>
      <c r="L84" s="123" t="n">
        <v>82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460</v>
      </c>
      <c r="T84" s="127" t="n">
        <v>80</v>
      </c>
      <c r="U84" s="127" t="n">
        <v>0</v>
      </c>
      <c r="V84" s="127" t="n">
        <v>0</v>
      </c>
      <c r="W84" s="127" t="n">
        <v>540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5</v>
      </c>
      <c r="AC84" s="129" t="n">
        <v>17</v>
      </c>
      <c r="AD84" s="129" t="n">
        <v>528</v>
      </c>
      <c r="AE84" s="129" t="n">
        <v>0</v>
      </c>
      <c r="AF84" s="129" t="n">
        <v>0</v>
      </c>
      <c r="AG84" s="129" t="n">
        <v>0</v>
      </c>
      <c r="AH84" s="129" t="n">
        <v>29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840</v>
      </c>
      <c r="AN84" s="129" t="n">
        <v>1380</v>
      </c>
      <c r="AO84" s="129" t="n">
        <v>1380</v>
      </c>
      <c r="AP84" s="130" t="n">
        <v>138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38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460</v>
      </c>
      <c r="D85" s="94" t="n">
        <v>460</v>
      </c>
      <c r="E85" s="94" t="n">
        <v>120</v>
      </c>
      <c r="F85" s="94" t="n">
        <v>60</v>
      </c>
      <c r="G85" s="94" t="n">
        <v>130</v>
      </c>
      <c r="H85" s="94" t="n">
        <v>65</v>
      </c>
      <c r="I85" s="94" t="n">
        <v>0</v>
      </c>
      <c r="J85" s="94" t="n">
        <v>0</v>
      </c>
      <c r="K85" s="94" t="n">
        <v>825</v>
      </c>
      <c r="L85" s="94" t="n">
        <v>82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460</v>
      </c>
      <c r="T85" s="99" t="n">
        <v>80</v>
      </c>
      <c r="U85" s="99" t="n">
        <v>0</v>
      </c>
      <c r="V85" s="99" t="n">
        <v>0</v>
      </c>
      <c r="W85" s="99" t="n">
        <v>540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5</v>
      </c>
      <c r="AC85" s="101" t="n">
        <v>17</v>
      </c>
      <c r="AD85" s="101" t="n">
        <v>528</v>
      </c>
      <c r="AE85" s="101" t="n">
        <v>0</v>
      </c>
      <c r="AF85" s="101" t="n">
        <v>0</v>
      </c>
      <c r="AG85" s="101" t="n">
        <v>0</v>
      </c>
      <c r="AH85" s="101" t="n">
        <v>26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810</v>
      </c>
      <c r="AN85" s="101" t="n">
        <v>1350</v>
      </c>
      <c r="AO85" s="101" t="n">
        <v>1350</v>
      </c>
      <c r="AP85" s="102" t="n">
        <v>135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350</v>
      </c>
    </row>
    <row r="86" customFormat="false" ht="15" hidden="false" customHeight="false" outlineLevel="0" collapsed="false">
      <c r="A86" s="107"/>
      <c r="B86" s="108" t="n">
        <v>74</v>
      </c>
      <c r="C86" s="109" t="n">
        <v>460</v>
      </c>
      <c r="D86" s="109" t="n">
        <v>460</v>
      </c>
      <c r="E86" s="109" t="n">
        <v>120</v>
      </c>
      <c r="F86" s="109" t="n">
        <v>60</v>
      </c>
      <c r="G86" s="109" t="n">
        <v>130</v>
      </c>
      <c r="H86" s="109" t="n">
        <v>65</v>
      </c>
      <c r="I86" s="109" t="n">
        <v>0</v>
      </c>
      <c r="J86" s="109" t="n">
        <v>0</v>
      </c>
      <c r="K86" s="109" t="n">
        <v>825</v>
      </c>
      <c r="L86" s="109" t="n">
        <v>82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460</v>
      </c>
      <c r="T86" s="113" t="n">
        <v>80</v>
      </c>
      <c r="U86" s="113" t="n">
        <v>0</v>
      </c>
      <c r="V86" s="113" t="n">
        <v>0</v>
      </c>
      <c r="W86" s="113" t="n">
        <v>540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5</v>
      </c>
      <c r="AC86" s="115" t="n">
        <v>17</v>
      </c>
      <c r="AD86" s="115" t="n">
        <v>528</v>
      </c>
      <c r="AE86" s="115" t="n">
        <v>0</v>
      </c>
      <c r="AF86" s="115" t="n">
        <v>0</v>
      </c>
      <c r="AG86" s="115" t="n">
        <v>0</v>
      </c>
      <c r="AH86" s="115" t="n">
        <v>25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800</v>
      </c>
      <c r="AN86" s="115" t="n">
        <v>1340</v>
      </c>
      <c r="AO86" s="115" t="n">
        <v>1340</v>
      </c>
      <c r="AP86" s="116" t="n">
        <v>134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340</v>
      </c>
    </row>
    <row r="87" customFormat="false" ht="15" hidden="false" customHeight="false" outlineLevel="0" collapsed="false">
      <c r="A87" s="107"/>
      <c r="B87" s="108" t="n">
        <v>75</v>
      </c>
      <c r="C87" s="109" t="n">
        <v>460</v>
      </c>
      <c r="D87" s="109" t="n">
        <v>460</v>
      </c>
      <c r="E87" s="109" t="n">
        <v>120</v>
      </c>
      <c r="F87" s="109" t="n">
        <v>60</v>
      </c>
      <c r="G87" s="109" t="n">
        <v>130</v>
      </c>
      <c r="H87" s="109" t="n">
        <v>65</v>
      </c>
      <c r="I87" s="109" t="n">
        <v>0</v>
      </c>
      <c r="J87" s="109" t="n">
        <v>0</v>
      </c>
      <c r="K87" s="109" t="n">
        <v>825</v>
      </c>
      <c r="L87" s="109" t="n">
        <v>82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460</v>
      </c>
      <c r="T87" s="113" t="n">
        <v>80</v>
      </c>
      <c r="U87" s="113" t="n">
        <v>0</v>
      </c>
      <c r="V87" s="113" t="n">
        <v>0</v>
      </c>
      <c r="W87" s="113" t="n">
        <v>540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5</v>
      </c>
      <c r="AC87" s="115" t="n">
        <v>17</v>
      </c>
      <c r="AD87" s="115" t="n">
        <v>528</v>
      </c>
      <c r="AE87" s="115" t="n">
        <v>0</v>
      </c>
      <c r="AF87" s="115" t="n">
        <v>0</v>
      </c>
      <c r="AG87" s="115" t="n">
        <v>0</v>
      </c>
      <c r="AH87" s="115" t="n">
        <v>24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790</v>
      </c>
      <c r="AN87" s="115" t="n">
        <v>1330</v>
      </c>
      <c r="AO87" s="115" t="n">
        <v>1330</v>
      </c>
      <c r="AP87" s="116" t="n">
        <v>133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330</v>
      </c>
    </row>
    <row r="88" customFormat="false" ht="15.75" hidden="false" customHeight="false" outlineLevel="0" collapsed="false">
      <c r="A88" s="121"/>
      <c r="B88" s="122" t="n">
        <v>76</v>
      </c>
      <c r="C88" s="123" t="n">
        <v>460</v>
      </c>
      <c r="D88" s="123" t="n">
        <v>460</v>
      </c>
      <c r="E88" s="123" t="n">
        <v>120</v>
      </c>
      <c r="F88" s="123" t="n">
        <v>60</v>
      </c>
      <c r="G88" s="123" t="n">
        <v>130</v>
      </c>
      <c r="H88" s="123" t="n">
        <v>65</v>
      </c>
      <c r="I88" s="123" t="n">
        <v>0</v>
      </c>
      <c r="J88" s="123" t="n">
        <v>0</v>
      </c>
      <c r="K88" s="123" t="n">
        <v>825</v>
      </c>
      <c r="L88" s="123" t="n">
        <v>82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460</v>
      </c>
      <c r="T88" s="127" t="n">
        <v>80</v>
      </c>
      <c r="U88" s="127" t="n">
        <v>0</v>
      </c>
      <c r="V88" s="127" t="n">
        <v>0</v>
      </c>
      <c r="W88" s="127" t="n">
        <v>540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5</v>
      </c>
      <c r="AC88" s="129" t="n">
        <v>17</v>
      </c>
      <c r="AD88" s="129" t="n">
        <v>528</v>
      </c>
      <c r="AE88" s="129" t="n">
        <v>0</v>
      </c>
      <c r="AF88" s="129" t="n">
        <v>0</v>
      </c>
      <c r="AG88" s="129" t="n">
        <v>0</v>
      </c>
      <c r="AH88" s="129" t="n">
        <v>21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760</v>
      </c>
      <c r="AN88" s="129" t="n">
        <v>1300</v>
      </c>
      <c r="AO88" s="129" t="n">
        <v>1300</v>
      </c>
      <c r="AP88" s="130" t="n">
        <v>130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30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460</v>
      </c>
      <c r="D89" s="94" t="n">
        <v>460</v>
      </c>
      <c r="E89" s="94" t="n">
        <v>120</v>
      </c>
      <c r="F89" s="94" t="n">
        <v>60</v>
      </c>
      <c r="G89" s="94" t="n">
        <v>130</v>
      </c>
      <c r="H89" s="94" t="n">
        <v>65</v>
      </c>
      <c r="I89" s="94" t="n">
        <v>0</v>
      </c>
      <c r="J89" s="94" t="n">
        <v>0</v>
      </c>
      <c r="K89" s="94" t="n">
        <v>825</v>
      </c>
      <c r="L89" s="94" t="n">
        <v>82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460</v>
      </c>
      <c r="T89" s="99" t="n">
        <v>80</v>
      </c>
      <c r="U89" s="99" t="n">
        <v>0</v>
      </c>
      <c r="V89" s="99" t="n">
        <v>0</v>
      </c>
      <c r="W89" s="99" t="n">
        <v>540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5</v>
      </c>
      <c r="AC89" s="101" t="n">
        <v>17</v>
      </c>
      <c r="AD89" s="101" t="n">
        <v>528</v>
      </c>
      <c r="AE89" s="101" t="n">
        <v>0</v>
      </c>
      <c r="AF89" s="101" t="n">
        <v>0</v>
      </c>
      <c r="AG89" s="101" t="n">
        <v>0</v>
      </c>
      <c r="AH89" s="101" t="n">
        <v>18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730</v>
      </c>
      <c r="AN89" s="101" t="n">
        <v>1270</v>
      </c>
      <c r="AO89" s="101" t="n">
        <v>1270</v>
      </c>
      <c r="AP89" s="102" t="n">
        <v>127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270</v>
      </c>
    </row>
    <row r="90" customFormat="false" ht="15" hidden="false" customHeight="false" outlineLevel="0" collapsed="false">
      <c r="A90" s="107"/>
      <c r="B90" s="108" t="n">
        <v>78</v>
      </c>
      <c r="C90" s="109" t="n">
        <v>460</v>
      </c>
      <c r="D90" s="109" t="n">
        <v>460</v>
      </c>
      <c r="E90" s="109" t="n">
        <v>120</v>
      </c>
      <c r="F90" s="109" t="n">
        <v>60</v>
      </c>
      <c r="G90" s="109" t="n">
        <v>130</v>
      </c>
      <c r="H90" s="109" t="n">
        <v>65</v>
      </c>
      <c r="I90" s="109" t="n">
        <v>0</v>
      </c>
      <c r="J90" s="109" t="n">
        <v>0</v>
      </c>
      <c r="K90" s="109" t="n">
        <v>825</v>
      </c>
      <c r="L90" s="109" t="n">
        <v>82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460</v>
      </c>
      <c r="T90" s="113" t="n">
        <v>80</v>
      </c>
      <c r="U90" s="113" t="n">
        <v>0</v>
      </c>
      <c r="V90" s="113" t="n">
        <v>0</v>
      </c>
      <c r="W90" s="113" t="n">
        <v>540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5</v>
      </c>
      <c r="AC90" s="115" t="n">
        <v>17</v>
      </c>
      <c r="AD90" s="115" t="n">
        <v>528</v>
      </c>
      <c r="AE90" s="115" t="n">
        <v>0</v>
      </c>
      <c r="AF90" s="115" t="n">
        <v>0</v>
      </c>
      <c r="AG90" s="115" t="n">
        <v>0</v>
      </c>
      <c r="AH90" s="115" t="n">
        <v>17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720</v>
      </c>
      <c r="AN90" s="115" t="n">
        <v>1260</v>
      </c>
      <c r="AO90" s="115" t="n">
        <v>1260</v>
      </c>
      <c r="AP90" s="116" t="n">
        <v>126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260</v>
      </c>
    </row>
    <row r="91" customFormat="false" ht="15" hidden="false" customHeight="false" outlineLevel="0" collapsed="false">
      <c r="A91" s="107"/>
      <c r="B91" s="108" t="n">
        <v>79</v>
      </c>
      <c r="C91" s="109" t="n">
        <v>460</v>
      </c>
      <c r="D91" s="109" t="n">
        <v>460</v>
      </c>
      <c r="E91" s="109" t="n">
        <v>120</v>
      </c>
      <c r="F91" s="109" t="n">
        <v>60</v>
      </c>
      <c r="G91" s="109" t="n">
        <v>130</v>
      </c>
      <c r="H91" s="109" t="n">
        <v>65</v>
      </c>
      <c r="I91" s="109" t="n">
        <v>0</v>
      </c>
      <c r="J91" s="109" t="n">
        <v>0</v>
      </c>
      <c r="K91" s="109" t="n">
        <v>875</v>
      </c>
      <c r="L91" s="109" t="n">
        <v>87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460</v>
      </c>
      <c r="T91" s="113" t="n">
        <v>80</v>
      </c>
      <c r="U91" s="113" t="n">
        <v>0</v>
      </c>
      <c r="V91" s="113" t="n">
        <v>0</v>
      </c>
      <c r="W91" s="113" t="n">
        <v>540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5</v>
      </c>
      <c r="AC91" s="115" t="n">
        <v>17</v>
      </c>
      <c r="AD91" s="115" t="n">
        <v>528</v>
      </c>
      <c r="AE91" s="115" t="n">
        <v>0</v>
      </c>
      <c r="AF91" s="115" t="n">
        <v>0</v>
      </c>
      <c r="AG91" s="115" t="n">
        <v>0</v>
      </c>
      <c r="AH91" s="115" t="n">
        <v>15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700</v>
      </c>
      <c r="AN91" s="115" t="n">
        <v>1240</v>
      </c>
      <c r="AO91" s="115" t="n">
        <v>1240</v>
      </c>
      <c r="AP91" s="116" t="n">
        <v>124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240</v>
      </c>
    </row>
    <row r="92" customFormat="false" ht="15.75" hidden="false" customHeight="false" outlineLevel="0" collapsed="false">
      <c r="A92" s="121"/>
      <c r="B92" s="122" t="n">
        <v>80</v>
      </c>
      <c r="C92" s="123" t="n">
        <v>460</v>
      </c>
      <c r="D92" s="123" t="n">
        <v>460</v>
      </c>
      <c r="E92" s="123" t="n">
        <v>120</v>
      </c>
      <c r="F92" s="123" t="n">
        <v>60</v>
      </c>
      <c r="G92" s="123" t="n">
        <v>130</v>
      </c>
      <c r="H92" s="123" t="n">
        <v>65</v>
      </c>
      <c r="I92" s="123" t="n">
        <v>0</v>
      </c>
      <c r="J92" s="123" t="n">
        <v>0</v>
      </c>
      <c r="K92" s="123" t="n">
        <v>870</v>
      </c>
      <c r="L92" s="123" t="n">
        <v>87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460</v>
      </c>
      <c r="T92" s="127" t="n">
        <v>80</v>
      </c>
      <c r="U92" s="127" t="n">
        <v>0</v>
      </c>
      <c r="V92" s="127" t="n">
        <v>0</v>
      </c>
      <c r="W92" s="127" t="n">
        <v>540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5</v>
      </c>
      <c r="AC92" s="129" t="n">
        <v>17</v>
      </c>
      <c r="AD92" s="129" t="n">
        <v>528</v>
      </c>
      <c r="AE92" s="129" t="n">
        <v>0</v>
      </c>
      <c r="AF92" s="129" t="n">
        <v>0</v>
      </c>
      <c r="AG92" s="129" t="n">
        <v>0</v>
      </c>
      <c r="AH92" s="129" t="n">
        <v>12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670</v>
      </c>
      <c r="AN92" s="129" t="n">
        <v>1210</v>
      </c>
      <c r="AO92" s="129" t="n">
        <v>1210</v>
      </c>
      <c r="AP92" s="130" t="n">
        <v>121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21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460</v>
      </c>
      <c r="D93" s="94" t="n">
        <v>460</v>
      </c>
      <c r="E93" s="94" t="n">
        <v>120</v>
      </c>
      <c r="F93" s="94" t="n">
        <v>60</v>
      </c>
      <c r="G93" s="94" t="n">
        <v>130</v>
      </c>
      <c r="H93" s="94" t="n">
        <v>65</v>
      </c>
      <c r="I93" s="94" t="n">
        <v>0</v>
      </c>
      <c r="J93" s="94" t="n">
        <v>0</v>
      </c>
      <c r="K93" s="94" t="n">
        <v>860</v>
      </c>
      <c r="L93" s="94" t="n">
        <v>86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460</v>
      </c>
      <c r="T93" s="99" t="n">
        <v>80</v>
      </c>
      <c r="U93" s="99" t="n">
        <v>0</v>
      </c>
      <c r="V93" s="99" t="n">
        <v>0</v>
      </c>
      <c r="W93" s="99" t="n">
        <v>540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5</v>
      </c>
      <c r="AC93" s="101" t="n">
        <v>17</v>
      </c>
      <c r="AD93" s="101" t="n">
        <v>528</v>
      </c>
      <c r="AE93" s="101" t="n">
        <v>0</v>
      </c>
      <c r="AF93" s="101" t="n">
        <v>0</v>
      </c>
      <c r="AG93" s="101" t="n">
        <v>0</v>
      </c>
      <c r="AH93" s="101" t="n">
        <v>9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640</v>
      </c>
      <c r="AN93" s="101" t="n">
        <v>1180</v>
      </c>
      <c r="AO93" s="101" t="n">
        <v>1180</v>
      </c>
      <c r="AP93" s="102" t="n">
        <v>118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180</v>
      </c>
    </row>
    <row r="94" customFormat="false" ht="15" hidden="false" customHeight="false" outlineLevel="0" collapsed="false">
      <c r="A94" s="107"/>
      <c r="B94" s="108" t="n">
        <v>82</v>
      </c>
      <c r="C94" s="109" t="n">
        <v>460</v>
      </c>
      <c r="D94" s="109" t="n">
        <v>460</v>
      </c>
      <c r="E94" s="109" t="n">
        <v>120</v>
      </c>
      <c r="F94" s="109" t="n">
        <v>60</v>
      </c>
      <c r="G94" s="109" t="n">
        <v>130</v>
      </c>
      <c r="H94" s="109" t="n">
        <v>65</v>
      </c>
      <c r="I94" s="109" t="n">
        <v>0</v>
      </c>
      <c r="J94" s="109" t="n">
        <v>0</v>
      </c>
      <c r="K94" s="109" t="n">
        <v>860</v>
      </c>
      <c r="L94" s="109" t="n">
        <v>86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460</v>
      </c>
      <c r="T94" s="113" t="n">
        <v>80</v>
      </c>
      <c r="U94" s="113" t="n">
        <v>0</v>
      </c>
      <c r="V94" s="113" t="n">
        <v>0</v>
      </c>
      <c r="W94" s="113" t="n">
        <v>540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5</v>
      </c>
      <c r="AC94" s="115" t="n">
        <v>17</v>
      </c>
      <c r="AD94" s="115" t="n">
        <v>528</v>
      </c>
      <c r="AE94" s="115" t="n">
        <v>0</v>
      </c>
      <c r="AF94" s="115" t="n">
        <v>0</v>
      </c>
      <c r="AG94" s="115" t="n">
        <v>0</v>
      </c>
      <c r="AH94" s="115" t="n">
        <v>8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630</v>
      </c>
      <c r="AN94" s="115" t="n">
        <v>1170</v>
      </c>
      <c r="AO94" s="115" t="n">
        <v>1170</v>
      </c>
      <c r="AP94" s="116" t="n">
        <v>117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170</v>
      </c>
    </row>
    <row r="95" customFormat="false" ht="15" hidden="false" customHeight="false" outlineLevel="0" collapsed="false">
      <c r="A95" s="107"/>
      <c r="B95" s="108" t="n">
        <v>83</v>
      </c>
      <c r="C95" s="109" t="n">
        <v>460</v>
      </c>
      <c r="D95" s="109" t="n">
        <v>460</v>
      </c>
      <c r="E95" s="109" t="n">
        <v>120</v>
      </c>
      <c r="F95" s="109" t="n">
        <v>60</v>
      </c>
      <c r="G95" s="109" t="n">
        <v>130</v>
      </c>
      <c r="H95" s="109" t="n">
        <v>65</v>
      </c>
      <c r="I95" s="109" t="n">
        <v>0</v>
      </c>
      <c r="J95" s="109" t="n">
        <v>0</v>
      </c>
      <c r="K95" s="109" t="n">
        <v>860</v>
      </c>
      <c r="L95" s="109" t="n">
        <v>86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460</v>
      </c>
      <c r="T95" s="113" t="n">
        <v>80</v>
      </c>
      <c r="U95" s="113" t="n">
        <v>0</v>
      </c>
      <c r="V95" s="113" t="n">
        <v>0</v>
      </c>
      <c r="W95" s="113" t="n">
        <v>540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5</v>
      </c>
      <c r="AC95" s="115" t="n">
        <v>17</v>
      </c>
      <c r="AD95" s="115" t="n">
        <v>528</v>
      </c>
      <c r="AE95" s="115" t="n">
        <v>0</v>
      </c>
      <c r="AF95" s="115" t="n">
        <v>0</v>
      </c>
      <c r="AG95" s="115" t="n">
        <v>0</v>
      </c>
      <c r="AH95" s="115" t="n">
        <v>6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610</v>
      </c>
      <c r="AN95" s="115" t="n">
        <v>1150</v>
      </c>
      <c r="AO95" s="115" t="n">
        <v>1150</v>
      </c>
      <c r="AP95" s="116" t="n">
        <v>115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150</v>
      </c>
    </row>
    <row r="96" customFormat="false" ht="15.75" hidden="false" customHeight="false" outlineLevel="0" collapsed="false">
      <c r="A96" s="121"/>
      <c r="B96" s="122" t="n">
        <v>84</v>
      </c>
      <c r="C96" s="123" t="n">
        <v>460</v>
      </c>
      <c r="D96" s="123" t="n">
        <v>460</v>
      </c>
      <c r="E96" s="123" t="n">
        <v>120</v>
      </c>
      <c r="F96" s="123" t="n">
        <v>60</v>
      </c>
      <c r="G96" s="123" t="n">
        <v>130</v>
      </c>
      <c r="H96" s="123" t="n">
        <v>65</v>
      </c>
      <c r="I96" s="123" t="n">
        <v>0</v>
      </c>
      <c r="J96" s="123" t="n">
        <v>0</v>
      </c>
      <c r="K96" s="123" t="n">
        <v>860</v>
      </c>
      <c r="L96" s="123" t="n">
        <v>86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460</v>
      </c>
      <c r="T96" s="127" t="n">
        <v>80</v>
      </c>
      <c r="U96" s="127" t="n">
        <v>0</v>
      </c>
      <c r="V96" s="127" t="n">
        <v>0</v>
      </c>
      <c r="W96" s="127" t="n">
        <v>540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5</v>
      </c>
      <c r="AC96" s="129" t="n">
        <v>17</v>
      </c>
      <c r="AD96" s="129" t="n">
        <v>528</v>
      </c>
      <c r="AE96" s="129" t="n">
        <v>0</v>
      </c>
      <c r="AF96" s="129" t="n">
        <v>0</v>
      </c>
      <c r="AG96" s="129" t="n">
        <v>0</v>
      </c>
      <c r="AH96" s="129" t="n">
        <v>5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600</v>
      </c>
      <c r="AN96" s="129" t="n">
        <v>1140</v>
      </c>
      <c r="AO96" s="129" t="n">
        <v>1140</v>
      </c>
      <c r="AP96" s="130" t="n">
        <v>114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14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460</v>
      </c>
      <c r="D97" s="94" t="n">
        <v>460</v>
      </c>
      <c r="E97" s="94" t="n">
        <v>120</v>
      </c>
      <c r="F97" s="94" t="n">
        <v>60</v>
      </c>
      <c r="G97" s="94" t="n">
        <v>130</v>
      </c>
      <c r="H97" s="94" t="n">
        <v>65</v>
      </c>
      <c r="I97" s="94" t="n">
        <v>0</v>
      </c>
      <c r="J97" s="94" t="n">
        <v>0</v>
      </c>
      <c r="K97" s="94" t="n">
        <v>860</v>
      </c>
      <c r="L97" s="94" t="n">
        <v>86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460</v>
      </c>
      <c r="T97" s="99" t="n">
        <v>80</v>
      </c>
      <c r="U97" s="99" t="n">
        <v>0</v>
      </c>
      <c r="V97" s="99" t="n">
        <v>0</v>
      </c>
      <c r="W97" s="99" t="n">
        <v>540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5</v>
      </c>
      <c r="AC97" s="101" t="n">
        <v>17</v>
      </c>
      <c r="AD97" s="101" t="n">
        <v>528</v>
      </c>
      <c r="AE97" s="101" t="n">
        <v>0</v>
      </c>
      <c r="AF97" s="101" t="n">
        <v>0</v>
      </c>
      <c r="AG97" s="101" t="n">
        <v>0</v>
      </c>
      <c r="AH97" s="101" t="n">
        <v>2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570</v>
      </c>
      <c r="AN97" s="101" t="n">
        <v>1110</v>
      </c>
      <c r="AO97" s="101" t="n">
        <v>1110</v>
      </c>
      <c r="AP97" s="102" t="n">
        <v>111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110</v>
      </c>
    </row>
    <row r="98" customFormat="false" ht="15" hidden="false" customHeight="false" outlineLevel="0" collapsed="false">
      <c r="A98" s="107"/>
      <c r="B98" s="108" t="n">
        <v>86</v>
      </c>
      <c r="C98" s="109" t="n">
        <v>460</v>
      </c>
      <c r="D98" s="109" t="n">
        <v>460</v>
      </c>
      <c r="E98" s="109" t="n">
        <v>120</v>
      </c>
      <c r="F98" s="109" t="n">
        <v>60</v>
      </c>
      <c r="G98" s="109" t="n">
        <v>130</v>
      </c>
      <c r="H98" s="109" t="n">
        <v>65</v>
      </c>
      <c r="I98" s="109" t="n">
        <v>0</v>
      </c>
      <c r="J98" s="109" t="n">
        <v>0</v>
      </c>
      <c r="K98" s="109" t="n">
        <v>860</v>
      </c>
      <c r="L98" s="109" t="n">
        <v>86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460</v>
      </c>
      <c r="T98" s="113" t="n">
        <v>80</v>
      </c>
      <c r="U98" s="113" t="n">
        <v>0</v>
      </c>
      <c r="V98" s="113" t="n">
        <v>0</v>
      </c>
      <c r="W98" s="113" t="n">
        <v>540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5</v>
      </c>
      <c r="AC98" s="115" t="n">
        <v>17</v>
      </c>
      <c r="AD98" s="115" t="n">
        <v>528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550</v>
      </c>
      <c r="AN98" s="115" t="n">
        <v>1090</v>
      </c>
      <c r="AO98" s="115" t="n">
        <v>1090</v>
      </c>
      <c r="AP98" s="116" t="n">
        <v>109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090</v>
      </c>
    </row>
    <row r="99" customFormat="false" ht="15" hidden="false" customHeight="false" outlineLevel="0" collapsed="false">
      <c r="A99" s="107"/>
      <c r="B99" s="108" t="n">
        <v>87</v>
      </c>
      <c r="C99" s="109" t="n">
        <v>460</v>
      </c>
      <c r="D99" s="109" t="n">
        <v>460</v>
      </c>
      <c r="E99" s="109" t="n">
        <v>120</v>
      </c>
      <c r="F99" s="109" t="n">
        <v>60</v>
      </c>
      <c r="G99" s="109" t="n">
        <v>130</v>
      </c>
      <c r="H99" s="109" t="n">
        <v>65</v>
      </c>
      <c r="I99" s="109" t="n">
        <v>0</v>
      </c>
      <c r="J99" s="109" t="n">
        <v>0</v>
      </c>
      <c r="K99" s="109" t="n">
        <v>860</v>
      </c>
      <c r="L99" s="109" t="n">
        <v>86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460</v>
      </c>
      <c r="T99" s="113" t="n">
        <v>60</v>
      </c>
      <c r="U99" s="113" t="n">
        <v>0</v>
      </c>
      <c r="V99" s="113" t="n">
        <v>0</v>
      </c>
      <c r="W99" s="113" t="n">
        <v>520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5</v>
      </c>
      <c r="AC99" s="115" t="n">
        <v>17</v>
      </c>
      <c r="AD99" s="115" t="n">
        <v>528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550</v>
      </c>
      <c r="AN99" s="115" t="n">
        <v>1070</v>
      </c>
      <c r="AO99" s="115" t="n">
        <v>1070</v>
      </c>
      <c r="AP99" s="116" t="n">
        <v>107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07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460</v>
      </c>
      <c r="D100" s="123" t="n">
        <v>460</v>
      </c>
      <c r="E100" s="123" t="n">
        <v>120</v>
      </c>
      <c r="F100" s="123" t="n">
        <v>60</v>
      </c>
      <c r="G100" s="123" t="n">
        <v>130</v>
      </c>
      <c r="H100" s="123" t="n">
        <v>65</v>
      </c>
      <c r="I100" s="123" t="n">
        <v>0</v>
      </c>
      <c r="J100" s="123" t="n">
        <v>0</v>
      </c>
      <c r="K100" s="123" t="n">
        <v>820</v>
      </c>
      <c r="L100" s="123" t="n">
        <v>82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460</v>
      </c>
      <c r="T100" s="127" t="n">
        <v>40</v>
      </c>
      <c r="U100" s="127" t="n">
        <v>0</v>
      </c>
      <c r="V100" s="127" t="n">
        <v>0</v>
      </c>
      <c r="W100" s="127" t="n">
        <v>500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5</v>
      </c>
      <c r="AC100" s="129" t="n">
        <v>17</v>
      </c>
      <c r="AD100" s="129" t="n">
        <v>528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550</v>
      </c>
      <c r="AN100" s="129" t="n">
        <v>1050</v>
      </c>
      <c r="AO100" s="129" t="n">
        <v>1050</v>
      </c>
      <c r="AP100" s="130" t="n">
        <v>105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05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460</v>
      </c>
      <c r="D101" s="94" t="n">
        <v>460</v>
      </c>
      <c r="E101" s="94" t="n">
        <v>120</v>
      </c>
      <c r="F101" s="94" t="n">
        <v>60</v>
      </c>
      <c r="G101" s="94" t="n">
        <v>130</v>
      </c>
      <c r="H101" s="94" t="n">
        <v>65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460</v>
      </c>
      <c r="T101" s="99" t="n">
        <v>40</v>
      </c>
      <c r="U101" s="99" t="n">
        <v>0</v>
      </c>
      <c r="V101" s="99" t="n">
        <v>0</v>
      </c>
      <c r="W101" s="99" t="n">
        <v>500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5</v>
      </c>
      <c r="AC101" s="101" t="n">
        <v>17</v>
      </c>
      <c r="AD101" s="101" t="n">
        <v>498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520</v>
      </c>
      <c r="AN101" s="101" t="n">
        <v>1020</v>
      </c>
      <c r="AO101" s="101" t="n">
        <v>1020</v>
      </c>
      <c r="AP101" s="102" t="n">
        <v>102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02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460</v>
      </c>
      <c r="D102" s="109" t="n">
        <v>460</v>
      </c>
      <c r="E102" s="109" t="n">
        <v>120</v>
      </c>
      <c r="F102" s="109" t="n">
        <v>60</v>
      </c>
      <c r="G102" s="109" t="n">
        <v>130</v>
      </c>
      <c r="H102" s="109" t="n">
        <v>65</v>
      </c>
      <c r="I102" s="109" t="n">
        <v>0</v>
      </c>
      <c r="J102" s="109" t="n">
        <v>0</v>
      </c>
      <c r="K102" s="109" t="n">
        <v>81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460</v>
      </c>
      <c r="T102" s="113" t="n">
        <v>40</v>
      </c>
      <c r="U102" s="113" t="n">
        <v>0</v>
      </c>
      <c r="V102" s="113" t="n">
        <v>0</v>
      </c>
      <c r="W102" s="113" t="n">
        <v>500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5</v>
      </c>
      <c r="AC102" s="115" t="n">
        <v>17</v>
      </c>
      <c r="AD102" s="115" t="n">
        <v>468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490</v>
      </c>
      <c r="AN102" s="115" t="n">
        <v>990</v>
      </c>
      <c r="AO102" s="115" t="n">
        <v>990</v>
      </c>
      <c r="AP102" s="116" t="n">
        <v>99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99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460</v>
      </c>
      <c r="D103" s="109" t="n">
        <v>460</v>
      </c>
      <c r="E103" s="109" t="n">
        <v>120</v>
      </c>
      <c r="F103" s="109" t="n">
        <v>60</v>
      </c>
      <c r="G103" s="109" t="n">
        <v>130</v>
      </c>
      <c r="H103" s="109" t="n">
        <v>65</v>
      </c>
      <c r="I103" s="109" t="n">
        <v>0</v>
      </c>
      <c r="J103" s="109" t="n">
        <v>0</v>
      </c>
      <c r="K103" s="109" t="n">
        <v>81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460</v>
      </c>
      <c r="T103" s="113" t="n">
        <v>40</v>
      </c>
      <c r="U103" s="113" t="n">
        <v>0</v>
      </c>
      <c r="V103" s="113" t="n">
        <v>0</v>
      </c>
      <c r="W103" s="113" t="n">
        <v>500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5</v>
      </c>
      <c r="AC103" s="115" t="n">
        <v>17</v>
      </c>
      <c r="AD103" s="115" t="n">
        <v>448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470</v>
      </c>
      <c r="AN103" s="115" t="n">
        <v>970</v>
      </c>
      <c r="AO103" s="115" t="n">
        <v>970</v>
      </c>
      <c r="AP103" s="116" t="n">
        <v>97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97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460</v>
      </c>
      <c r="D104" s="123" t="n">
        <v>460</v>
      </c>
      <c r="E104" s="123" t="n">
        <v>120</v>
      </c>
      <c r="F104" s="123" t="n">
        <v>60</v>
      </c>
      <c r="G104" s="123" t="n">
        <v>130</v>
      </c>
      <c r="H104" s="123" t="n">
        <v>65</v>
      </c>
      <c r="I104" s="123" t="n">
        <v>0</v>
      </c>
      <c r="J104" s="123" t="n">
        <v>0</v>
      </c>
      <c r="K104" s="123" t="n">
        <v>795</v>
      </c>
      <c r="L104" s="123" t="n">
        <v>79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460</v>
      </c>
      <c r="T104" s="127" t="n">
        <v>40</v>
      </c>
      <c r="U104" s="127" t="n">
        <v>0</v>
      </c>
      <c r="V104" s="127" t="n">
        <v>0</v>
      </c>
      <c r="W104" s="127" t="n">
        <v>500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5</v>
      </c>
      <c r="AC104" s="129" t="n">
        <v>17</v>
      </c>
      <c r="AD104" s="129" t="n">
        <v>428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450</v>
      </c>
      <c r="AN104" s="129" t="n">
        <v>950</v>
      </c>
      <c r="AO104" s="129" t="n">
        <v>950</v>
      </c>
      <c r="AP104" s="130" t="n">
        <v>95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95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460</v>
      </c>
      <c r="D105" s="94" t="n">
        <v>460</v>
      </c>
      <c r="E105" s="94" t="n">
        <v>120</v>
      </c>
      <c r="F105" s="94" t="n">
        <v>60</v>
      </c>
      <c r="G105" s="94" t="n">
        <v>130</v>
      </c>
      <c r="H105" s="94" t="n">
        <v>65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460</v>
      </c>
      <c r="T105" s="99" t="n">
        <v>40</v>
      </c>
      <c r="U105" s="99" t="n">
        <v>0</v>
      </c>
      <c r="V105" s="99" t="n">
        <v>0</v>
      </c>
      <c r="W105" s="99" t="n">
        <v>500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5</v>
      </c>
      <c r="AC105" s="101" t="n">
        <v>17</v>
      </c>
      <c r="AD105" s="101" t="n">
        <v>398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420</v>
      </c>
      <c r="AN105" s="101" t="n">
        <v>920</v>
      </c>
      <c r="AO105" s="101" t="n">
        <v>920</v>
      </c>
      <c r="AP105" s="102" t="n">
        <v>92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92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460</v>
      </c>
      <c r="D106" s="109" t="n">
        <v>460</v>
      </c>
      <c r="E106" s="109" t="n">
        <v>120</v>
      </c>
      <c r="F106" s="109" t="n">
        <v>60</v>
      </c>
      <c r="G106" s="109" t="n">
        <v>130</v>
      </c>
      <c r="H106" s="109" t="n">
        <v>65</v>
      </c>
      <c r="I106" s="109" t="n">
        <v>0</v>
      </c>
      <c r="J106" s="109" t="n">
        <v>0</v>
      </c>
      <c r="K106" s="109" t="n">
        <v>780</v>
      </c>
      <c r="L106" s="109" t="n">
        <v>78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460</v>
      </c>
      <c r="T106" s="113" t="n">
        <v>40</v>
      </c>
      <c r="U106" s="113" t="n">
        <v>0</v>
      </c>
      <c r="V106" s="113" t="n">
        <v>0</v>
      </c>
      <c r="W106" s="113" t="n">
        <v>500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5</v>
      </c>
      <c r="AC106" s="115" t="n">
        <v>17</v>
      </c>
      <c r="AD106" s="115" t="n">
        <v>358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380</v>
      </c>
      <c r="AN106" s="115" t="n">
        <v>880</v>
      </c>
      <c r="AO106" s="115" t="n">
        <v>880</v>
      </c>
      <c r="AP106" s="116" t="n">
        <v>88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88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460</v>
      </c>
      <c r="D107" s="109" t="n">
        <v>460</v>
      </c>
      <c r="E107" s="109" t="n">
        <v>120</v>
      </c>
      <c r="F107" s="109" t="n">
        <v>60</v>
      </c>
      <c r="G107" s="109" t="n">
        <v>130</v>
      </c>
      <c r="H107" s="109" t="n">
        <v>65</v>
      </c>
      <c r="I107" s="109" t="n">
        <v>0</v>
      </c>
      <c r="J107" s="109" t="n">
        <v>0</v>
      </c>
      <c r="K107" s="109" t="n">
        <v>730</v>
      </c>
      <c r="L107" s="109" t="n">
        <v>73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460</v>
      </c>
      <c r="T107" s="113" t="n">
        <v>40</v>
      </c>
      <c r="U107" s="113" t="n">
        <v>0</v>
      </c>
      <c r="V107" s="113" t="n">
        <v>0</v>
      </c>
      <c r="W107" s="113" t="n">
        <v>500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5</v>
      </c>
      <c r="AC107" s="115" t="n">
        <v>17</v>
      </c>
      <c r="AD107" s="115" t="n">
        <v>318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340</v>
      </c>
      <c r="AN107" s="115" t="n">
        <v>840</v>
      </c>
      <c r="AO107" s="115" t="n">
        <v>840</v>
      </c>
      <c r="AP107" s="116" t="n">
        <v>84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84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460</v>
      </c>
      <c r="D108" s="123" t="n">
        <v>460</v>
      </c>
      <c r="E108" s="123" t="n">
        <v>120</v>
      </c>
      <c r="F108" s="123" t="n">
        <v>60</v>
      </c>
      <c r="G108" s="123" t="n">
        <v>130</v>
      </c>
      <c r="H108" s="123" t="n">
        <v>65</v>
      </c>
      <c r="I108" s="123" t="n">
        <v>0</v>
      </c>
      <c r="J108" s="123" t="n">
        <v>0</v>
      </c>
      <c r="K108" s="123" t="n">
        <v>675</v>
      </c>
      <c r="L108" s="123" t="n">
        <v>67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448</v>
      </c>
      <c r="T108" s="127" t="n">
        <v>40</v>
      </c>
      <c r="U108" s="127" t="n">
        <v>0</v>
      </c>
      <c r="V108" s="127" t="n">
        <v>0</v>
      </c>
      <c r="W108" s="127" t="n">
        <v>488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5</v>
      </c>
      <c r="AC108" s="129" t="n">
        <v>17</v>
      </c>
      <c r="AD108" s="129" t="n">
        <v>310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332</v>
      </c>
      <c r="AN108" s="129" t="n">
        <v>820</v>
      </c>
      <c r="AO108" s="129" t="n">
        <v>820</v>
      </c>
      <c r="AP108" s="130" t="n">
        <v>82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82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1.04</v>
      </c>
      <c r="D109" s="137" t="n">
        <f aca="false">SUM(D13:D108)/4000</f>
        <v>11.04</v>
      </c>
      <c r="E109" s="138" t="n">
        <f aca="false">SUM(E13:E108)/4000</f>
        <v>2.88</v>
      </c>
      <c r="F109" s="139" t="n">
        <f aca="false">SUM(F13:F108)/4000</f>
        <v>1.44</v>
      </c>
      <c r="G109" s="140" t="n">
        <f aca="false">SUM(G13:G108)/4000</f>
        <v>3.12</v>
      </c>
      <c r="H109" s="137" t="n">
        <f aca="false">SUM(H13:H108)/4000</f>
        <v>1.56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7.998</v>
      </c>
      <c r="L109" s="140" t="n">
        <f aca="false">SUM(L13:L108)/4000</f>
        <v>18.013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0.31875</v>
      </c>
      <c r="T109" s="147" t="n">
        <f aca="false">SUM(T13:T108)/4000</f>
        <v>1.42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1.7387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12</v>
      </c>
      <c r="AC109" s="148" t="n">
        <f aca="false">SUM(AC13:AC108)/4000</f>
        <v>0.408</v>
      </c>
      <c r="AD109" s="148" t="n">
        <f aca="false">SUM(AD13:AD108)/4000</f>
        <v>10.0682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1.1212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1.7175</v>
      </c>
      <c r="AN109" s="148" t="n">
        <f aca="false">SUM(AN13:AN108)/4000</f>
        <v>23.45625</v>
      </c>
      <c r="AO109" s="148" t="n">
        <f aca="false">SUM(AO13:AO108)/4000</f>
        <v>23.45625</v>
      </c>
      <c r="AP109" s="148" t="n">
        <f aca="false">SUM(AP13:AP108)/4000</f>
        <v>23.4562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49" t="n">
        <f aca="false">SUM(BF13:BF108)/4000</f>
        <v>23.4562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460</v>
      </c>
      <c r="D110" s="152" t="n">
        <f aca="false">MAX(D13:D108)</f>
        <v>460</v>
      </c>
      <c r="E110" s="153" t="n">
        <f aca="false">MAX(E13:E108)</f>
        <v>120</v>
      </c>
      <c r="F110" s="154" t="n">
        <f aca="false">MAX(F13:F108)</f>
        <v>60</v>
      </c>
      <c r="G110" s="155" t="n">
        <f aca="false">MAX(G13:G108)</f>
        <v>130</v>
      </c>
      <c r="H110" s="152" t="n">
        <f aca="false">MAX(H13:H108)</f>
        <v>65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875</v>
      </c>
      <c r="L110" s="155" t="n">
        <f aca="false">MAX(L13:L108)</f>
        <v>875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4"/>
      <c r="Q110" s="159" t="s">
        <v>95</v>
      </c>
      <c r="R110" s="159"/>
      <c r="S110" s="160" t="n">
        <f aca="false">MAX(S13:S108)</f>
        <v>460</v>
      </c>
      <c r="T110" s="161" t="n">
        <f aca="false">MAX(T13:T108)</f>
        <v>80</v>
      </c>
      <c r="U110" s="161" t="n">
        <f aca="false">MAX(U13:U108)</f>
        <v>0</v>
      </c>
      <c r="V110" s="161" t="n">
        <f aca="false">MAX(V13:V108)</f>
        <v>0</v>
      </c>
      <c r="W110" s="161" t="n">
        <f aca="false">MAX(W13:W108)</f>
        <v>540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5</v>
      </c>
      <c r="AC110" s="157" t="n">
        <f aca="false">MAX(AC13:AC108)</f>
        <v>17</v>
      </c>
      <c r="AD110" s="157" t="n">
        <f aca="false">MAX(AD13:AD108)</f>
        <v>528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290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840</v>
      </c>
      <c r="AN110" s="157" t="n">
        <f aca="false">MAX(AN13:AN108)</f>
        <v>1380</v>
      </c>
      <c r="AO110" s="157" t="n">
        <f aca="false">MAX(AO13:AO108)</f>
        <v>1380</v>
      </c>
      <c r="AP110" s="157" t="n">
        <f aca="false">MAX(AP13:AP108)</f>
        <v>138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38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460</v>
      </c>
      <c r="D111" s="165" t="n">
        <f aca="false">MIN(D13:D108)</f>
        <v>460</v>
      </c>
      <c r="E111" s="166" t="n">
        <f aca="false">MIN(E13:E108)</f>
        <v>120</v>
      </c>
      <c r="F111" s="167" t="n">
        <f aca="false">MIN(F13:F108)</f>
        <v>60</v>
      </c>
      <c r="G111" s="168" t="n">
        <f aca="false">MIN(G13:G108)</f>
        <v>130</v>
      </c>
      <c r="H111" s="165" t="n">
        <f aca="false">MIN(H13:H108)</f>
        <v>65</v>
      </c>
      <c r="I111" s="166" t="n">
        <f aca="false">MIN(I13:I108)</f>
        <v>0</v>
      </c>
      <c r="J111" s="167" t="n">
        <f aca="false">MIN(J13:J108)</f>
        <v>0</v>
      </c>
      <c r="K111" s="168" t="n">
        <f aca="false">MIN(K13:K108)</f>
        <v>605</v>
      </c>
      <c r="L111" s="168" t="n">
        <f aca="false">MIN(L13:L108)</f>
        <v>605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4"/>
      <c r="Q111" s="172" t="s">
        <v>96</v>
      </c>
      <c r="R111" s="172"/>
      <c r="S111" s="173" t="n">
        <f aca="false">MIN(S13:S108)</f>
        <v>322</v>
      </c>
      <c r="T111" s="174" t="n">
        <f aca="false">MIN(T13:T108)</f>
        <v>40</v>
      </c>
      <c r="U111" s="174" t="n">
        <f aca="false">MIN(U13:U108)</f>
        <v>0</v>
      </c>
      <c r="V111" s="174" t="n">
        <f aca="false">MIN(V13:V108)</f>
        <v>0</v>
      </c>
      <c r="W111" s="174" t="n">
        <f aca="false">MIN(W13:W108)</f>
        <v>362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5</v>
      </c>
      <c r="AC111" s="175" t="n">
        <f aca="false">MIN(AC13:AC108)</f>
        <v>17</v>
      </c>
      <c r="AD111" s="175" t="n">
        <f aca="false">MIN(AD13:AD108)</f>
        <v>236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258</v>
      </c>
      <c r="AN111" s="175" t="n">
        <f aca="false">MIN(AN13:AN108)</f>
        <v>620</v>
      </c>
      <c r="AO111" s="175" t="n">
        <f aca="false">MIN(AO13:AO108)</f>
        <v>620</v>
      </c>
      <c r="AP111" s="175" t="n">
        <f aca="false">MIN(AP13:AP108)</f>
        <v>62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620</v>
      </c>
    </row>
    <row r="112" customFormat="false" ht="16.5" hidden="false" customHeight="false" outlineLevel="0" collapsed="false">
      <c r="A112" s="178" t="s">
        <v>97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4"/>
      <c r="Q112" s="181" t="s">
        <v>98</v>
      </c>
      <c r="R112" s="181"/>
      <c r="S112" s="182"/>
      <c r="T112" s="182"/>
      <c r="U112" s="182"/>
      <c r="V112" s="182"/>
      <c r="W112" s="183" t="s">
        <v>99</v>
      </c>
      <c r="X112" s="183"/>
      <c r="Y112" s="184" t="s">
        <v>100</v>
      </c>
      <c r="Z112" s="184"/>
      <c r="AA112" s="181" t="s">
        <v>98</v>
      </c>
      <c r="AB112" s="181"/>
      <c r="AC112" s="181"/>
      <c r="AD112" s="181"/>
      <c r="AE112" s="181"/>
      <c r="AF112" s="183" t="s">
        <v>99</v>
      </c>
      <c r="AG112" s="183"/>
      <c r="AH112" s="184" t="s">
        <v>100</v>
      </c>
      <c r="AI112" s="184"/>
      <c r="AJ112" s="184"/>
      <c r="AK112" s="184"/>
      <c r="AL112" s="184"/>
      <c r="AM112" s="184"/>
      <c r="AN112" s="181" t="s">
        <v>98</v>
      </c>
      <c r="AO112" s="181"/>
      <c r="AP112" s="183" t="s">
        <v>99</v>
      </c>
      <c r="AQ112" s="183"/>
      <c r="AR112" s="184" t="s">
        <v>100</v>
      </c>
      <c r="AS112" s="184"/>
      <c r="AT112" s="182" t="s">
        <v>101</v>
      </c>
      <c r="AU112" s="182"/>
      <c r="AV112" s="184" t="s">
        <v>99</v>
      </c>
      <c r="AW112" s="184"/>
      <c r="AX112" s="182" t="s">
        <v>101</v>
      </c>
      <c r="AY112" s="182"/>
      <c r="AZ112" s="184" t="s">
        <v>99</v>
      </c>
      <c r="BA112" s="184"/>
      <c r="BB112" s="182" t="s">
        <v>101</v>
      </c>
      <c r="BC112" s="184" t="s">
        <v>99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2</v>
      </c>
      <c r="B113" s="185"/>
      <c r="C113" s="185"/>
      <c r="D113" s="186" t="s">
        <v>103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4</v>
      </c>
      <c r="O113" s="187"/>
      <c r="P113" s="187"/>
      <c r="Q113" s="189" t="s">
        <v>105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6</v>
      </c>
      <c r="Z113" s="192"/>
      <c r="AA113" s="189" t="s">
        <v>107</v>
      </c>
      <c r="AB113" s="189"/>
      <c r="AC113" s="189"/>
      <c r="AD113" s="189"/>
      <c r="AE113" s="189"/>
      <c r="AF113" s="193" t="s">
        <v>108</v>
      </c>
      <c r="AG113" s="193"/>
      <c r="AH113" s="192" t="s">
        <v>109</v>
      </c>
      <c r="AI113" s="192"/>
      <c r="AJ113" s="192"/>
      <c r="AK113" s="192"/>
      <c r="AL113" s="192"/>
      <c r="AM113" s="192"/>
      <c r="AN113" s="189" t="s">
        <v>110</v>
      </c>
      <c r="AO113" s="189"/>
      <c r="AP113" s="193" t="s">
        <v>108</v>
      </c>
      <c r="AQ113" s="193"/>
      <c r="AR113" s="192" t="s">
        <v>109</v>
      </c>
      <c r="AS113" s="192"/>
      <c r="AT113" s="190" t="s">
        <v>111</v>
      </c>
      <c r="AU113" s="190"/>
      <c r="AV113" s="192" t="s">
        <v>108</v>
      </c>
      <c r="AW113" s="192"/>
      <c r="AX113" s="190" t="s">
        <v>112</v>
      </c>
      <c r="AY113" s="190"/>
      <c r="AZ113" s="194" t="s">
        <v>70</v>
      </c>
      <c r="BA113" s="194"/>
      <c r="BB113" s="190" t="s">
        <v>113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4</v>
      </c>
      <c r="F114" s="199" t="s">
        <v>115</v>
      </c>
      <c r="G114" s="200" t="s">
        <v>35</v>
      </c>
      <c r="H114" s="198" t="s">
        <v>114</v>
      </c>
      <c r="I114" s="199" t="s">
        <v>115</v>
      </c>
      <c r="J114" s="200" t="s">
        <v>35</v>
      </c>
      <c r="K114" s="198" t="s">
        <v>114</v>
      </c>
      <c r="L114" s="201"/>
      <c r="M114" s="199" t="s">
        <v>115</v>
      </c>
      <c r="N114" s="198" t="s">
        <v>114</v>
      </c>
      <c r="O114" s="199" t="s">
        <v>115</v>
      </c>
      <c r="P114" s="200" t="s">
        <v>35</v>
      </c>
      <c r="Q114" s="202" t="s">
        <v>116</v>
      </c>
      <c r="R114" s="202"/>
      <c r="S114" s="203"/>
      <c r="T114" s="203"/>
      <c r="U114" s="203"/>
      <c r="V114" s="203"/>
      <c r="W114" s="204" t="s">
        <v>56</v>
      </c>
      <c r="X114" s="204"/>
      <c r="Y114" s="205" t="s">
        <v>117</v>
      </c>
      <c r="Z114" s="205"/>
      <c r="AA114" s="202" t="s">
        <v>118</v>
      </c>
      <c r="AB114" s="202"/>
      <c r="AC114" s="202"/>
      <c r="AD114" s="202"/>
      <c r="AE114" s="202"/>
      <c r="AF114" s="206" t="s">
        <v>108</v>
      </c>
      <c r="AG114" s="206"/>
      <c r="AH114" s="205" t="s">
        <v>119</v>
      </c>
      <c r="AI114" s="205"/>
      <c r="AJ114" s="205"/>
      <c r="AK114" s="205"/>
      <c r="AL114" s="205"/>
      <c r="AM114" s="205"/>
      <c r="AN114" s="202" t="s">
        <v>120</v>
      </c>
      <c r="AO114" s="202"/>
      <c r="AP114" s="206" t="s">
        <v>121</v>
      </c>
      <c r="AQ114" s="206"/>
      <c r="AR114" s="205"/>
      <c r="AS114" s="205"/>
      <c r="AT114" s="203" t="s">
        <v>122</v>
      </c>
      <c r="AU114" s="203"/>
      <c r="AV114" s="207" t="s">
        <v>69</v>
      </c>
      <c r="AW114" s="207"/>
      <c r="AX114" s="203" t="s">
        <v>123</v>
      </c>
      <c r="AY114" s="203"/>
      <c r="AZ114" s="205" t="s">
        <v>71</v>
      </c>
      <c r="BA114" s="205"/>
      <c r="BB114" s="203" t="s">
        <v>120</v>
      </c>
      <c r="BC114" s="206" t="s">
        <v>124</v>
      </c>
      <c r="BD114" s="206"/>
      <c r="BE114" s="206"/>
      <c r="BF114" s="206"/>
    </row>
    <row r="115" customFormat="false" ht="17.25" hidden="false" customHeight="false" outlineLevel="0" collapsed="false">
      <c r="A115" s="208" t="s">
        <v>125</v>
      </c>
      <c r="B115" s="208"/>
      <c r="C115" s="208"/>
      <c r="D115" s="209"/>
      <c r="E115" s="210"/>
      <c r="F115" s="211"/>
      <c r="G115" s="212"/>
      <c r="H115" s="211"/>
      <c r="I115" s="211"/>
      <c r="J115" s="212"/>
      <c r="K115" s="211"/>
      <c r="L115" s="211"/>
      <c r="M115" s="212"/>
      <c r="N115" s="213"/>
      <c r="O115" s="211"/>
      <c r="P115" s="212"/>
      <c r="Q115" s="214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08" t="s">
        <v>126</v>
      </c>
      <c r="B116" s="208"/>
      <c r="C116" s="208"/>
      <c r="D116" s="215"/>
      <c r="E116" s="216"/>
      <c r="F116" s="216"/>
      <c r="G116" s="217"/>
      <c r="H116" s="216"/>
      <c r="I116" s="216"/>
      <c r="J116" s="217"/>
      <c r="K116" s="216"/>
      <c r="L116" s="216"/>
      <c r="M116" s="217"/>
      <c r="N116" s="218"/>
      <c r="O116" s="216"/>
      <c r="P116" s="217"/>
      <c r="Q116" s="214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7.25" hidden="false" customHeight="false" outlineLevel="0" collapsed="false">
      <c r="A117" s="219" t="s">
        <v>127</v>
      </c>
      <c r="B117" s="219"/>
      <c r="C117" s="219"/>
      <c r="D117" s="220"/>
      <c r="E117" s="221"/>
      <c r="F117" s="221"/>
      <c r="G117" s="222"/>
      <c r="H117" s="221"/>
      <c r="I117" s="221"/>
      <c r="J117" s="222"/>
      <c r="K117" s="221"/>
      <c r="L117" s="221"/>
      <c r="M117" s="222"/>
      <c r="N117" s="223"/>
      <c r="O117" s="221"/>
      <c r="P117" s="222"/>
      <c r="Q117" s="214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4"/>
      <c r="B118" s="224"/>
      <c r="C118" s="224"/>
      <c r="D118" s="224"/>
      <c r="E118" s="225"/>
      <c r="F118" s="225"/>
      <c r="G118" s="225"/>
      <c r="H118" s="225"/>
      <c r="I118" s="225"/>
      <c r="J118" s="225"/>
      <c r="K118" s="179"/>
      <c r="L118" s="179"/>
      <c r="M118" s="178"/>
      <c r="N118" s="178"/>
      <c r="O118" s="178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5-12-11T05:26:52Z</dcterms:modified>
  <cp:revision>0</cp:revision>
  <dc:subject/>
  <dc:title/>
</cp:coreProperties>
</file>