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6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50</v>
      </c>
      <c r="D13" s="94" t="n">
        <v>75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17</v>
      </c>
      <c r="AD13" s="101" t="n">
        <v>27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750</v>
      </c>
      <c r="D14" s="109" t="n">
        <v>75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17</v>
      </c>
      <c r="AD14" s="115" t="n">
        <v>2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5</v>
      </c>
      <c r="AN14" s="115" t="n">
        <v>715</v>
      </c>
      <c r="AO14" s="115" t="n">
        <v>715</v>
      </c>
      <c r="AP14" s="116" t="n">
        <v>7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5</v>
      </c>
    </row>
    <row r="15" customFormat="false" ht="15" hidden="false" customHeight="false" outlineLevel="0" collapsed="false">
      <c r="A15" s="107"/>
      <c r="B15" s="108" t="n">
        <v>3</v>
      </c>
      <c r="C15" s="109" t="n">
        <v>750</v>
      </c>
      <c r="D15" s="109" t="n">
        <v>75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2</v>
      </c>
      <c r="T15" s="113" t="n">
        <v>0</v>
      </c>
      <c r="U15" s="113" t="n">
        <v>0</v>
      </c>
      <c r="V15" s="113" t="n">
        <v>0</v>
      </c>
      <c r="W15" s="113" t="n">
        <v>43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1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63</v>
      </c>
      <c r="AN15" s="115" t="n">
        <v>695</v>
      </c>
      <c r="AO15" s="115" t="n">
        <v>695</v>
      </c>
      <c r="AP15" s="116" t="n">
        <v>6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50</v>
      </c>
      <c r="D16" s="123" t="n">
        <v>75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2</v>
      </c>
      <c r="T16" s="127" t="n">
        <v>0</v>
      </c>
      <c r="U16" s="127" t="n">
        <v>0</v>
      </c>
      <c r="V16" s="127" t="n">
        <v>0</v>
      </c>
      <c r="W16" s="127" t="n">
        <v>41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1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63</v>
      </c>
      <c r="AN16" s="129" t="n">
        <v>675</v>
      </c>
      <c r="AO16" s="129" t="n">
        <v>675</v>
      </c>
      <c r="AP16" s="130" t="n">
        <v>6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50</v>
      </c>
      <c r="D17" s="94" t="n">
        <v>75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2</v>
      </c>
      <c r="T17" s="99" t="n">
        <v>0</v>
      </c>
      <c r="U17" s="99" t="n">
        <v>0</v>
      </c>
      <c r="V17" s="99" t="n">
        <v>0</v>
      </c>
      <c r="W17" s="99" t="n">
        <v>40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1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63</v>
      </c>
      <c r="AN17" s="101" t="n">
        <v>665</v>
      </c>
      <c r="AO17" s="101" t="n">
        <v>665</v>
      </c>
      <c r="AP17" s="102" t="n">
        <v>6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65</v>
      </c>
    </row>
    <row r="18" customFormat="false" ht="15" hidden="false" customHeight="false" outlineLevel="0" collapsed="false">
      <c r="A18" s="107"/>
      <c r="B18" s="108" t="n">
        <v>6</v>
      </c>
      <c r="C18" s="109" t="n">
        <v>750</v>
      </c>
      <c r="D18" s="109" t="n">
        <v>75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92</v>
      </c>
      <c r="T18" s="113" t="n">
        <v>0</v>
      </c>
      <c r="U18" s="113" t="n">
        <v>0</v>
      </c>
      <c r="V18" s="113" t="n">
        <v>0</v>
      </c>
      <c r="W18" s="113" t="n">
        <v>39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1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63</v>
      </c>
      <c r="AN18" s="115" t="n">
        <v>655</v>
      </c>
      <c r="AO18" s="115" t="n">
        <v>655</v>
      </c>
      <c r="AP18" s="116" t="n">
        <v>6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55</v>
      </c>
    </row>
    <row r="19" customFormat="false" ht="15" hidden="false" customHeight="false" outlineLevel="0" collapsed="false">
      <c r="A19" s="107"/>
      <c r="B19" s="108" t="n">
        <v>7</v>
      </c>
      <c r="C19" s="109" t="n">
        <v>750</v>
      </c>
      <c r="D19" s="109" t="n">
        <v>75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2</v>
      </c>
      <c r="T19" s="113" t="n">
        <v>0</v>
      </c>
      <c r="U19" s="113" t="n">
        <v>0</v>
      </c>
      <c r="V19" s="113" t="n">
        <v>0</v>
      </c>
      <c r="W19" s="113" t="n">
        <v>3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1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63</v>
      </c>
      <c r="AN19" s="115" t="n">
        <v>645</v>
      </c>
      <c r="AO19" s="115" t="n">
        <v>645</v>
      </c>
      <c r="AP19" s="116" t="n">
        <v>6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50</v>
      </c>
      <c r="D20" s="123" t="n">
        <v>75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2</v>
      </c>
      <c r="T20" s="127" t="n">
        <v>0</v>
      </c>
      <c r="U20" s="127" t="n">
        <v>0</v>
      </c>
      <c r="V20" s="127" t="n">
        <v>0</v>
      </c>
      <c r="W20" s="127" t="n">
        <v>37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1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63</v>
      </c>
      <c r="AN20" s="129" t="n">
        <v>635</v>
      </c>
      <c r="AO20" s="129" t="n">
        <v>635</v>
      </c>
      <c r="AP20" s="130" t="n">
        <v>6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50</v>
      </c>
      <c r="D21" s="94" t="n">
        <v>75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7</v>
      </c>
      <c r="T21" s="99" t="n">
        <v>0</v>
      </c>
      <c r="U21" s="99" t="n">
        <v>0</v>
      </c>
      <c r="V21" s="99" t="n">
        <v>0</v>
      </c>
      <c r="W21" s="99" t="n">
        <v>35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1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63</v>
      </c>
      <c r="AN21" s="101" t="n">
        <v>620</v>
      </c>
      <c r="AO21" s="101" t="n">
        <v>620</v>
      </c>
      <c r="AP21" s="102" t="n">
        <v>6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20</v>
      </c>
    </row>
    <row r="22" customFormat="false" ht="15" hidden="false" customHeight="false" outlineLevel="0" collapsed="false">
      <c r="A22" s="107"/>
      <c r="B22" s="108" t="n">
        <v>10</v>
      </c>
      <c r="C22" s="109" t="n">
        <v>750</v>
      </c>
      <c r="D22" s="109" t="n">
        <v>75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7</v>
      </c>
      <c r="T22" s="113" t="n">
        <v>0</v>
      </c>
      <c r="U22" s="113" t="n">
        <v>0</v>
      </c>
      <c r="V22" s="113" t="n">
        <v>0</v>
      </c>
      <c r="W22" s="113" t="n">
        <v>3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1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63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750</v>
      </c>
      <c r="D23" s="109" t="n">
        <v>75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2</v>
      </c>
      <c r="T23" s="113" t="n">
        <v>0</v>
      </c>
      <c r="U23" s="113" t="n">
        <v>0</v>
      </c>
      <c r="V23" s="113" t="n">
        <v>0</v>
      </c>
      <c r="W23" s="113" t="n">
        <v>3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1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63</v>
      </c>
      <c r="AN23" s="115" t="n">
        <v>605</v>
      </c>
      <c r="AO23" s="115" t="n">
        <v>605</v>
      </c>
      <c r="AP23" s="116" t="n">
        <v>6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50</v>
      </c>
      <c r="D24" s="123" t="n">
        <v>75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2</v>
      </c>
      <c r="T24" s="127" t="n">
        <v>0</v>
      </c>
      <c r="U24" s="127" t="n">
        <v>0</v>
      </c>
      <c r="V24" s="127" t="n">
        <v>0</v>
      </c>
      <c r="W24" s="127" t="n">
        <v>3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1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63</v>
      </c>
      <c r="AN24" s="129" t="n">
        <v>605</v>
      </c>
      <c r="AO24" s="129" t="n">
        <v>605</v>
      </c>
      <c r="AP24" s="130" t="n">
        <v>6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50</v>
      </c>
      <c r="D25" s="94" t="n">
        <v>75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7</v>
      </c>
      <c r="T25" s="99" t="n">
        <v>0</v>
      </c>
      <c r="U25" s="99" t="n">
        <v>0</v>
      </c>
      <c r="V25" s="99" t="n">
        <v>0</v>
      </c>
      <c r="W25" s="99" t="n">
        <v>33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1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63</v>
      </c>
      <c r="AN25" s="101" t="n">
        <v>600</v>
      </c>
      <c r="AO25" s="101" t="n">
        <v>600</v>
      </c>
      <c r="AP25" s="102" t="n">
        <v>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5" hidden="false" customHeight="false" outlineLevel="0" collapsed="false">
      <c r="A26" s="107"/>
      <c r="B26" s="108" t="n">
        <v>14</v>
      </c>
      <c r="C26" s="109" t="n">
        <v>750</v>
      </c>
      <c r="D26" s="109" t="n">
        <v>75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7</v>
      </c>
      <c r="T26" s="113" t="n">
        <v>0</v>
      </c>
      <c r="U26" s="113" t="n">
        <v>0</v>
      </c>
      <c r="V26" s="113" t="n">
        <v>0</v>
      </c>
      <c r="W26" s="113" t="n">
        <v>33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1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3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5" hidden="false" customHeight="false" outlineLevel="0" collapsed="false">
      <c r="A27" s="107"/>
      <c r="B27" s="108" t="n">
        <v>15</v>
      </c>
      <c r="C27" s="109" t="n">
        <v>750</v>
      </c>
      <c r="D27" s="109" t="n">
        <v>75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7</v>
      </c>
      <c r="T27" s="113" t="n">
        <v>0</v>
      </c>
      <c r="U27" s="113" t="n">
        <v>0</v>
      </c>
      <c r="V27" s="113" t="n">
        <v>0</v>
      </c>
      <c r="W27" s="113" t="n">
        <v>33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1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63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50</v>
      </c>
      <c r="D28" s="123" t="n">
        <v>75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7</v>
      </c>
      <c r="T28" s="127" t="n">
        <v>0</v>
      </c>
      <c r="U28" s="127" t="n">
        <v>0</v>
      </c>
      <c r="V28" s="127" t="n">
        <v>0</v>
      </c>
      <c r="W28" s="127" t="n">
        <v>3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1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63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50</v>
      </c>
      <c r="D29" s="94" t="n">
        <v>75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7</v>
      </c>
      <c r="T29" s="99" t="n">
        <v>0</v>
      </c>
      <c r="U29" s="99" t="n">
        <v>0</v>
      </c>
      <c r="V29" s="99" t="n">
        <v>0</v>
      </c>
      <c r="W29" s="99" t="n">
        <v>3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1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63</v>
      </c>
      <c r="AN29" s="101" t="n">
        <v>600</v>
      </c>
      <c r="AO29" s="101" t="n">
        <v>600</v>
      </c>
      <c r="AP29" s="102" t="n">
        <v>6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00</v>
      </c>
    </row>
    <row r="30" customFormat="false" ht="15" hidden="false" customHeight="false" outlineLevel="0" collapsed="false">
      <c r="A30" s="107"/>
      <c r="B30" s="108" t="n">
        <v>18</v>
      </c>
      <c r="C30" s="109" t="n">
        <v>750</v>
      </c>
      <c r="D30" s="109" t="n">
        <v>75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7</v>
      </c>
      <c r="T30" s="113" t="n">
        <v>0</v>
      </c>
      <c r="U30" s="113" t="n">
        <v>0</v>
      </c>
      <c r="V30" s="113" t="n">
        <v>0</v>
      </c>
      <c r="W30" s="113" t="n">
        <v>3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1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63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750</v>
      </c>
      <c r="D31" s="109" t="n">
        <v>75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42</v>
      </c>
      <c r="T31" s="113" t="n">
        <v>0</v>
      </c>
      <c r="U31" s="113" t="n">
        <v>0</v>
      </c>
      <c r="V31" s="113" t="n">
        <v>0</v>
      </c>
      <c r="W31" s="113" t="n">
        <v>34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1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63</v>
      </c>
      <c r="AN31" s="115" t="n">
        <v>605</v>
      </c>
      <c r="AO31" s="115" t="n">
        <v>605</v>
      </c>
      <c r="AP31" s="116" t="n">
        <v>6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50</v>
      </c>
      <c r="D32" s="123" t="n">
        <v>75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47</v>
      </c>
      <c r="T32" s="127" t="n">
        <v>0</v>
      </c>
      <c r="U32" s="127" t="n">
        <v>0</v>
      </c>
      <c r="V32" s="127" t="n">
        <v>0</v>
      </c>
      <c r="W32" s="127" t="n">
        <v>3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1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63</v>
      </c>
      <c r="AN32" s="129" t="n">
        <v>610</v>
      </c>
      <c r="AO32" s="129" t="n">
        <v>610</v>
      </c>
      <c r="AP32" s="130" t="n">
        <v>6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50</v>
      </c>
      <c r="D33" s="94" t="n">
        <v>75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0</v>
      </c>
      <c r="V33" s="99" t="n">
        <v>0</v>
      </c>
      <c r="W33" s="99" t="n">
        <v>3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1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63</v>
      </c>
      <c r="AN33" s="101" t="n">
        <v>620</v>
      </c>
      <c r="AO33" s="101" t="n">
        <v>620</v>
      </c>
      <c r="AP33" s="102" t="n">
        <v>6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0</v>
      </c>
    </row>
    <row r="34" customFormat="false" ht="15" hidden="false" customHeight="false" outlineLevel="0" collapsed="false">
      <c r="A34" s="107"/>
      <c r="B34" s="108" t="n">
        <v>22</v>
      </c>
      <c r="C34" s="109" t="n">
        <v>750</v>
      </c>
      <c r="D34" s="109" t="n">
        <v>75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2</v>
      </c>
      <c r="T34" s="113" t="n">
        <v>0</v>
      </c>
      <c r="U34" s="113" t="n">
        <v>0</v>
      </c>
      <c r="V34" s="113" t="n">
        <v>0</v>
      </c>
      <c r="W34" s="113" t="n">
        <v>3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1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63</v>
      </c>
      <c r="AN34" s="115" t="n">
        <v>615</v>
      </c>
      <c r="AO34" s="115" t="n">
        <v>615</v>
      </c>
      <c r="AP34" s="116" t="n">
        <v>6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5" hidden="false" customHeight="false" outlineLevel="0" collapsed="false">
      <c r="A35" s="107"/>
      <c r="B35" s="108" t="n">
        <v>23</v>
      </c>
      <c r="C35" s="109" t="n">
        <v>750</v>
      </c>
      <c r="D35" s="109" t="n">
        <v>75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47</v>
      </c>
      <c r="T35" s="113" t="n">
        <v>0</v>
      </c>
      <c r="U35" s="113" t="n">
        <v>0</v>
      </c>
      <c r="V35" s="113" t="n">
        <v>0</v>
      </c>
      <c r="W35" s="113" t="n">
        <v>3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1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3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50</v>
      </c>
      <c r="D36" s="123" t="n">
        <v>75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2</v>
      </c>
      <c r="T36" s="127" t="n">
        <v>0</v>
      </c>
      <c r="U36" s="127" t="n">
        <v>0</v>
      </c>
      <c r="V36" s="127" t="n">
        <v>0</v>
      </c>
      <c r="W36" s="127" t="n">
        <v>3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1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63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50</v>
      </c>
      <c r="D37" s="94" t="n">
        <v>75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7</v>
      </c>
      <c r="T37" s="99" t="n">
        <v>0</v>
      </c>
      <c r="U37" s="99" t="n">
        <v>0</v>
      </c>
      <c r="V37" s="99" t="n">
        <v>0</v>
      </c>
      <c r="W37" s="99" t="n">
        <v>3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1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6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50</v>
      </c>
      <c r="D38" s="109" t="n">
        <v>75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7</v>
      </c>
      <c r="T38" s="113" t="n">
        <v>0</v>
      </c>
      <c r="U38" s="113" t="n">
        <v>0</v>
      </c>
      <c r="V38" s="113" t="n">
        <v>0</v>
      </c>
      <c r="W38" s="113" t="n">
        <v>4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1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63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50</v>
      </c>
      <c r="D39" s="109" t="n">
        <v>75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5</v>
      </c>
      <c r="T39" s="113" t="n">
        <v>0</v>
      </c>
      <c r="U39" s="113" t="n">
        <v>0</v>
      </c>
      <c r="V39" s="113" t="n">
        <v>0</v>
      </c>
      <c r="W39" s="113" t="n">
        <v>4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17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50</v>
      </c>
      <c r="D40" s="123" t="n">
        <v>75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17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50</v>
      </c>
      <c r="D41" s="94" t="n">
        <v>75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3</v>
      </c>
      <c r="T41" s="99" t="n">
        <v>0</v>
      </c>
      <c r="U41" s="99" t="n">
        <v>0</v>
      </c>
      <c r="V41" s="99" t="n">
        <v>0</v>
      </c>
      <c r="W41" s="99" t="n">
        <v>46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1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7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750</v>
      </c>
      <c r="D42" s="109" t="n">
        <v>75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3</v>
      </c>
      <c r="T42" s="113" t="n">
        <v>0</v>
      </c>
      <c r="U42" s="113" t="n">
        <v>0</v>
      </c>
      <c r="V42" s="113" t="n">
        <v>0</v>
      </c>
      <c r="W42" s="113" t="n">
        <v>5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1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7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50</v>
      </c>
      <c r="D43" s="109" t="n">
        <v>75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3</v>
      </c>
      <c r="T43" s="113" t="n">
        <v>0</v>
      </c>
      <c r="U43" s="113" t="n">
        <v>0</v>
      </c>
      <c r="V43" s="113" t="n">
        <v>0</v>
      </c>
      <c r="W43" s="113" t="n">
        <v>53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1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7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50</v>
      </c>
      <c r="D44" s="123" t="n">
        <v>75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3</v>
      </c>
      <c r="T44" s="127" t="n">
        <v>0</v>
      </c>
      <c r="U44" s="127" t="n">
        <v>0</v>
      </c>
      <c r="V44" s="127" t="n">
        <v>0</v>
      </c>
      <c r="W44" s="127" t="n">
        <v>5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1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7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50</v>
      </c>
      <c r="D45" s="94" t="n">
        <v>75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3</v>
      </c>
      <c r="T45" s="99" t="n">
        <v>0</v>
      </c>
      <c r="U45" s="99" t="n">
        <v>0</v>
      </c>
      <c r="V45" s="99" t="n">
        <v>0</v>
      </c>
      <c r="W45" s="99" t="n">
        <v>58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1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7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50</v>
      </c>
      <c r="D46" s="109" t="n">
        <v>75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3</v>
      </c>
      <c r="T46" s="113" t="n">
        <v>0</v>
      </c>
      <c r="U46" s="113" t="n">
        <v>0</v>
      </c>
      <c r="V46" s="113" t="n">
        <v>0</v>
      </c>
      <c r="W46" s="113" t="n">
        <v>60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1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50</v>
      </c>
      <c r="D47" s="109" t="n">
        <v>75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8</v>
      </c>
      <c r="T47" s="113" t="n">
        <v>0</v>
      </c>
      <c r="U47" s="113" t="n">
        <v>0</v>
      </c>
      <c r="V47" s="113" t="n">
        <v>0</v>
      </c>
      <c r="W47" s="113" t="n">
        <v>6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1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7</v>
      </c>
      <c r="AN47" s="115" t="n">
        <v>965</v>
      </c>
      <c r="AO47" s="115" t="n">
        <v>965</v>
      </c>
      <c r="AP47" s="116" t="n">
        <v>9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50</v>
      </c>
      <c r="D48" s="123" t="n">
        <v>75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8</v>
      </c>
      <c r="T48" s="127" t="n">
        <v>0</v>
      </c>
      <c r="U48" s="127" t="n">
        <v>0</v>
      </c>
      <c r="V48" s="127" t="n">
        <v>0</v>
      </c>
      <c r="W48" s="127" t="n">
        <v>65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1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37</v>
      </c>
      <c r="AN48" s="129" t="n">
        <v>995</v>
      </c>
      <c r="AO48" s="129" t="n">
        <v>995</v>
      </c>
      <c r="AP48" s="130" t="n">
        <v>9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50</v>
      </c>
      <c r="D49" s="94" t="n">
        <v>75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8</v>
      </c>
      <c r="T49" s="99" t="n">
        <v>0</v>
      </c>
      <c r="U49" s="99" t="n">
        <v>0</v>
      </c>
      <c r="V49" s="99" t="n">
        <v>0</v>
      </c>
      <c r="W49" s="99" t="n">
        <v>6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1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7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5</v>
      </c>
    </row>
    <row r="50" customFormat="false" ht="15" hidden="false" customHeight="false" outlineLevel="0" collapsed="false">
      <c r="A50" s="107"/>
      <c r="B50" s="108" t="n">
        <v>38</v>
      </c>
      <c r="C50" s="109" t="n">
        <v>750</v>
      </c>
      <c r="D50" s="109" t="n">
        <v>75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8</v>
      </c>
      <c r="T50" s="113" t="n">
        <v>0</v>
      </c>
      <c r="U50" s="113" t="n">
        <v>0</v>
      </c>
      <c r="V50" s="113" t="n">
        <v>0</v>
      </c>
      <c r="W50" s="113" t="n">
        <v>68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1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37</v>
      </c>
      <c r="AN50" s="115" t="n">
        <v>1025</v>
      </c>
      <c r="AO50" s="115" t="n">
        <v>1025</v>
      </c>
      <c r="AP50" s="116" t="n">
        <v>10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5</v>
      </c>
    </row>
    <row r="51" customFormat="false" ht="15" hidden="false" customHeight="false" outlineLevel="0" collapsed="false">
      <c r="A51" s="107"/>
      <c r="B51" s="108" t="n">
        <v>39</v>
      </c>
      <c r="C51" s="109" t="n">
        <v>750</v>
      </c>
      <c r="D51" s="109" t="n">
        <v>75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17</v>
      </c>
      <c r="AD51" s="115" t="n">
        <v>31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0</v>
      </c>
      <c r="AN51" s="115" t="n">
        <v>1035</v>
      </c>
      <c r="AO51" s="115" t="n">
        <v>1035</v>
      </c>
      <c r="AP51" s="116" t="n">
        <v>10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50</v>
      </c>
      <c r="D52" s="123" t="n">
        <v>75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17</v>
      </c>
      <c r="AD52" s="129" t="n">
        <v>3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50</v>
      </c>
      <c r="D53" s="94" t="n">
        <v>75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17</v>
      </c>
      <c r="AD53" s="101" t="n">
        <v>34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1065</v>
      </c>
      <c r="AO53" s="101" t="n">
        <v>1065</v>
      </c>
      <c r="AP53" s="102" t="n">
        <v>10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5</v>
      </c>
    </row>
    <row r="54" customFormat="false" ht="15" hidden="false" customHeight="false" outlineLevel="0" collapsed="false">
      <c r="A54" s="107"/>
      <c r="B54" s="108" t="n">
        <v>42</v>
      </c>
      <c r="C54" s="109" t="n">
        <v>750</v>
      </c>
      <c r="D54" s="109" t="n">
        <v>75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17</v>
      </c>
      <c r="AD54" s="115" t="n">
        <v>3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5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5" hidden="false" customHeight="false" outlineLevel="0" collapsed="false">
      <c r="A55" s="107"/>
      <c r="B55" s="108" t="n">
        <v>43</v>
      </c>
      <c r="C55" s="109" t="n">
        <v>750</v>
      </c>
      <c r="D55" s="109" t="n">
        <v>75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17</v>
      </c>
      <c r="AD55" s="115" t="n">
        <v>37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50</v>
      </c>
      <c r="D56" s="123" t="n">
        <v>75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17</v>
      </c>
      <c r="AD56" s="129" t="n">
        <v>38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50</v>
      </c>
      <c r="D57" s="94" t="n">
        <v>75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17</v>
      </c>
      <c r="AD57" s="101" t="n">
        <v>40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50</v>
      </c>
      <c r="D58" s="109" t="n">
        <v>75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17</v>
      </c>
      <c r="AD58" s="115" t="n">
        <v>41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50</v>
      </c>
      <c r="D59" s="109" t="n">
        <v>75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17</v>
      </c>
      <c r="AD59" s="115" t="n">
        <v>43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50</v>
      </c>
      <c r="D60" s="123" t="n">
        <v>75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17</v>
      </c>
      <c r="AD60" s="129" t="n">
        <v>43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50</v>
      </c>
      <c r="D61" s="94" t="n">
        <v>75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17</v>
      </c>
      <c r="AD61" s="101" t="n">
        <v>44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50</v>
      </c>
      <c r="D62" s="109" t="n">
        <v>75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17</v>
      </c>
      <c r="AD62" s="115" t="n">
        <v>44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50</v>
      </c>
      <c r="D63" s="109" t="n">
        <v>75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17</v>
      </c>
      <c r="AD63" s="115" t="n">
        <v>44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50</v>
      </c>
      <c r="D64" s="123" t="n">
        <v>75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17</v>
      </c>
      <c r="AD64" s="129" t="n">
        <v>43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50</v>
      </c>
      <c r="D65" s="94" t="n">
        <v>75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17</v>
      </c>
      <c r="AD65" s="101" t="n">
        <v>39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25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50</v>
      </c>
      <c r="D66" s="109" t="n">
        <v>75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17</v>
      </c>
      <c r="AD66" s="115" t="n">
        <v>37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5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50</v>
      </c>
      <c r="D67" s="109" t="n">
        <v>75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17</v>
      </c>
      <c r="AD67" s="115" t="n">
        <v>35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50</v>
      </c>
      <c r="D68" s="123" t="n">
        <v>75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17</v>
      </c>
      <c r="AD68" s="129" t="n">
        <v>33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50</v>
      </c>
      <c r="D69" s="94" t="n">
        <v>75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17</v>
      </c>
      <c r="AD69" s="101" t="n">
        <v>3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5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50</v>
      </c>
      <c r="D70" s="109" t="n">
        <v>75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17</v>
      </c>
      <c r="AD70" s="115" t="n">
        <v>3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5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50</v>
      </c>
      <c r="D71" s="109" t="n">
        <v>75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17</v>
      </c>
      <c r="AD71" s="115" t="n">
        <v>32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50</v>
      </c>
      <c r="D72" s="123" t="n">
        <v>75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17</v>
      </c>
      <c r="AD72" s="129" t="n">
        <v>3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50</v>
      </c>
      <c r="D73" s="94" t="n">
        <v>75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17</v>
      </c>
      <c r="AD73" s="101" t="n">
        <v>3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5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750</v>
      </c>
      <c r="D74" s="109" t="n">
        <v>75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17</v>
      </c>
      <c r="AD74" s="115" t="n">
        <v>3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5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750</v>
      </c>
      <c r="D75" s="109" t="n">
        <v>75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17</v>
      </c>
      <c r="AD75" s="115" t="n">
        <v>3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5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50</v>
      </c>
      <c r="D76" s="123" t="n">
        <v>75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17</v>
      </c>
      <c r="AD76" s="129" t="n">
        <v>3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5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50</v>
      </c>
      <c r="D77" s="94" t="n">
        <v>75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5</v>
      </c>
      <c r="T77" s="99" t="n">
        <v>0</v>
      </c>
      <c r="U77" s="99" t="n">
        <v>0</v>
      </c>
      <c r="V77" s="99" t="n">
        <v>0</v>
      </c>
      <c r="W77" s="99" t="n">
        <v>6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17</v>
      </c>
      <c r="AD77" s="101" t="n">
        <v>35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750</v>
      </c>
      <c r="D78" s="109" t="n">
        <v>75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65</v>
      </c>
      <c r="T78" s="113" t="n">
        <v>0</v>
      </c>
      <c r="U78" s="113" t="n">
        <v>0</v>
      </c>
      <c r="V78" s="113" t="n">
        <v>0</v>
      </c>
      <c r="W78" s="113" t="n">
        <v>6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17</v>
      </c>
      <c r="AD78" s="115" t="n">
        <v>39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25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750</v>
      </c>
      <c r="D79" s="109" t="n">
        <v>75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65</v>
      </c>
      <c r="T79" s="113" t="n">
        <v>0</v>
      </c>
      <c r="U79" s="113" t="n">
        <v>0</v>
      </c>
      <c r="V79" s="113" t="n">
        <v>0</v>
      </c>
      <c r="W79" s="113" t="n">
        <v>66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17</v>
      </c>
      <c r="AD79" s="115" t="n">
        <v>43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50</v>
      </c>
      <c r="D80" s="123" t="n">
        <v>75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17</v>
      </c>
      <c r="AD80" s="129" t="n">
        <v>47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5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50</v>
      </c>
      <c r="D81" s="94" t="n">
        <v>75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5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750</v>
      </c>
      <c r="D82" s="109" t="n">
        <v>75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750</v>
      </c>
      <c r="D83" s="109" t="n">
        <v>75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65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50</v>
      </c>
      <c r="D84" s="123" t="n">
        <v>75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50</v>
      </c>
      <c r="D85" s="94" t="n">
        <v>75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0</v>
      </c>
      <c r="AN85" s="101" t="n">
        <v>1335</v>
      </c>
      <c r="AO85" s="101" t="n">
        <v>1335</v>
      </c>
      <c r="AP85" s="102" t="n">
        <v>13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5</v>
      </c>
    </row>
    <row r="86" customFormat="false" ht="15" hidden="false" customHeight="false" outlineLevel="0" collapsed="false">
      <c r="A86" s="107"/>
      <c r="B86" s="108" t="n">
        <v>74</v>
      </c>
      <c r="C86" s="109" t="n">
        <v>750</v>
      </c>
      <c r="D86" s="109" t="n">
        <v>75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50</v>
      </c>
      <c r="D87" s="109" t="n">
        <v>75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50</v>
      </c>
      <c r="D88" s="123" t="n">
        <v>75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5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50</v>
      </c>
      <c r="D89" s="94" t="n">
        <v>75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5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50</v>
      </c>
      <c r="D90" s="109" t="n">
        <v>75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17</v>
      </c>
      <c r="AD90" s="115" t="n">
        <v>50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0</v>
      </c>
      <c r="AN90" s="115" t="n">
        <v>1225</v>
      </c>
      <c r="AO90" s="115" t="n">
        <v>1225</v>
      </c>
      <c r="AP90" s="116" t="n">
        <v>122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5</v>
      </c>
    </row>
    <row r="91" customFormat="false" ht="15" hidden="false" customHeight="false" outlineLevel="0" collapsed="false">
      <c r="A91" s="107"/>
      <c r="B91" s="108" t="n">
        <v>79</v>
      </c>
      <c r="C91" s="109" t="n">
        <v>750</v>
      </c>
      <c r="D91" s="109" t="n">
        <v>75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17</v>
      </c>
      <c r="AD91" s="115" t="n">
        <v>48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0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50</v>
      </c>
      <c r="D92" s="123" t="n">
        <v>75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17</v>
      </c>
      <c r="AD92" s="129" t="n">
        <v>46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5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50</v>
      </c>
      <c r="D93" s="94" t="n">
        <v>75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17</v>
      </c>
      <c r="AD93" s="101" t="n">
        <v>43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50</v>
      </c>
      <c r="D94" s="109" t="n">
        <v>75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17</v>
      </c>
      <c r="AD94" s="115" t="n">
        <v>42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50</v>
      </c>
      <c r="D95" s="109" t="n">
        <v>75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17</v>
      </c>
      <c r="AD95" s="115" t="n">
        <v>40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50</v>
      </c>
      <c r="D96" s="123" t="n">
        <v>75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17</v>
      </c>
      <c r="AD96" s="129" t="n">
        <v>38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15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50</v>
      </c>
      <c r="D97" s="94" t="n">
        <v>75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17</v>
      </c>
      <c r="AD97" s="101" t="n">
        <v>35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750</v>
      </c>
      <c r="D98" s="109" t="n">
        <v>75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17</v>
      </c>
      <c r="AD98" s="115" t="n">
        <v>33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65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50</v>
      </c>
      <c r="D99" s="109" t="n">
        <v>75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17</v>
      </c>
      <c r="AD99" s="115" t="n">
        <v>3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5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50</v>
      </c>
      <c r="D100" s="123" t="n">
        <v>75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3</v>
      </c>
      <c r="T100" s="127" t="n">
        <v>0</v>
      </c>
      <c r="U100" s="127" t="n">
        <v>0</v>
      </c>
      <c r="V100" s="127" t="n">
        <v>0</v>
      </c>
      <c r="W100" s="127" t="n">
        <v>68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1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7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50</v>
      </c>
      <c r="D101" s="94" t="n">
        <v>75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8</v>
      </c>
      <c r="T101" s="99" t="n">
        <v>0</v>
      </c>
      <c r="U101" s="99" t="n">
        <v>0</v>
      </c>
      <c r="V101" s="99" t="n">
        <v>0</v>
      </c>
      <c r="W101" s="99" t="n">
        <v>63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1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37</v>
      </c>
      <c r="AN101" s="101" t="n">
        <v>975</v>
      </c>
      <c r="AO101" s="101" t="n">
        <v>975</v>
      </c>
      <c r="AP101" s="102" t="n">
        <v>9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50</v>
      </c>
      <c r="D102" s="109" t="n">
        <v>75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3</v>
      </c>
      <c r="T102" s="113" t="n">
        <v>0</v>
      </c>
      <c r="U102" s="113" t="n">
        <v>0</v>
      </c>
      <c r="V102" s="113" t="n">
        <v>0</v>
      </c>
      <c r="W102" s="113" t="n">
        <v>62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1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37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50</v>
      </c>
      <c r="D103" s="109" t="n">
        <v>75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3</v>
      </c>
      <c r="T103" s="113" t="n">
        <v>0</v>
      </c>
      <c r="U103" s="113" t="n">
        <v>0</v>
      </c>
      <c r="V103" s="113" t="n">
        <v>0</v>
      </c>
      <c r="W103" s="113" t="n">
        <v>58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1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37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50</v>
      </c>
      <c r="D104" s="123" t="n">
        <v>75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43</v>
      </c>
      <c r="T104" s="127" t="n">
        <v>0</v>
      </c>
      <c r="U104" s="127" t="n">
        <v>0</v>
      </c>
      <c r="V104" s="127" t="n">
        <v>0</v>
      </c>
      <c r="W104" s="127" t="n">
        <v>54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1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7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50</v>
      </c>
      <c r="D105" s="94" t="n">
        <v>75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3</v>
      </c>
      <c r="T105" s="99" t="n">
        <v>0</v>
      </c>
      <c r="U105" s="99" t="n">
        <v>0</v>
      </c>
      <c r="V105" s="99" t="n">
        <v>0</v>
      </c>
      <c r="W105" s="99" t="n">
        <v>51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1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37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50</v>
      </c>
      <c r="D106" s="109" t="n">
        <v>75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3</v>
      </c>
      <c r="T106" s="113" t="n">
        <v>0</v>
      </c>
      <c r="U106" s="113" t="n">
        <v>0</v>
      </c>
      <c r="V106" s="113" t="n">
        <v>0</v>
      </c>
      <c r="W106" s="113" t="n">
        <v>4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1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7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50</v>
      </c>
      <c r="D107" s="109" t="n">
        <v>75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3</v>
      </c>
      <c r="T107" s="113" t="n">
        <v>0</v>
      </c>
      <c r="U107" s="113" t="n">
        <v>0</v>
      </c>
      <c r="V107" s="113" t="n">
        <v>0</v>
      </c>
      <c r="W107" s="113" t="n">
        <v>45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1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7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50</v>
      </c>
      <c r="D108" s="123" t="n">
        <v>75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17</v>
      </c>
      <c r="AD108" s="129" t="n">
        <v>2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0</v>
      </c>
      <c r="AN108" s="129" t="n">
        <v>760</v>
      </c>
      <c r="AO108" s="129" t="n">
        <v>760</v>
      </c>
      <c r="AP108" s="130" t="n">
        <v>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8</v>
      </c>
      <c r="D109" s="137" t="n">
        <f aca="false">SUM(D13:D108)/4000</f>
        <v>1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820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82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408</v>
      </c>
      <c r="AD109" s="148" t="n">
        <f aca="false">SUM(AD13:AD108)/4000</f>
        <v>8.20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99825</v>
      </c>
      <c r="AN109" s="148" t="n">
        <f aca="false">SUM(AN13:AN108)/4000</f>
        <v>22.81875</v>
      </c>
      <c r="AO109" s="148" t="n">
        <f aca="false">SUM(AO13:AO108)/4000</f>
        <v>22.81875</v>
      </c>
      <c r="AP109" s="148" t="n">
        <f aca="false">SUM(AP13:AP108)/4000</f>
        <v>22.81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81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50</v>
      </c>
      <c r="D110" s="152" t="n">
        <f aca="false">MAX(D13:D108)</f>
        <v>75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5</v>
      </c>
      <c r="AN110" s="157" t="n">
        <f aca="false">MAX(AN13:AN108)</f>
        <v>1360</v>
      </c>
      <c r="AO110" s="157" t="n">
        <f aca="false">MAX(AO13:AO108)</f>
        <v>1360</v>
      </c>
      <c r="AP110" s="157" t="n">
        <f aca="false">MAX(AP13:AP108)</f>
        <v>13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50</v>
      </c>
      <c r="D111" s="165" t="n">
        <f aca="false">MIN(D13:D108)</f>
        <v>75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3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1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63</v>
      </c>
      <c r="AN111" s="175" t="n">
        <f aca="false">MIN(AN13:AN108)</f>
        <v>600</v>
      </c>
      <c r="AO111" s="175" t="n">
        <f aca="false">MIN(AO13:AO108)</f>
        <v>600</v>
      </c>
      <c r="AP111" s="175" t="n">
        <f aca="false">MIN(AP13:AP108)</f>
        <v>6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5T05:54:44Z</dcterms:modified>
  <cp:revision>0</cp:revision>
  <dc:subject/>
  <dc:title/>
</cp:coreProperties>
</file>