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7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5</v>
      </c>
      <c r="T13" s="99" t="n">
        <v>0</v>
      </c>
      <c r="U13" s="99" t="n">
        <v>0</v>
      </c>
      <c r="V13" s="99" t="n">
        <v>0</v>
      </c>
      <c r="W13" s="99" t="n">
        <v>5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17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45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25</v>
      </c>
      <c r="T14" s="113" t="n">
        <v>0</v>
      </c>
      <c r="U14" s="113" t="n">
        <v>0</v>
      </c>
      <c r="V14" s="113" t="n">
        <v>0</v>
      </c>
      <c r="W14" s="113" t="n">
        <v>52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17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45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05</v>
      </c>
      <c r="T15" s="113" t="n">
        <v>0</v>
      </c>
      <c r="U15" s="113" t="n">
        <v>0</v>
      </c>
      <c r="V15" s="113" t="n">
        <v>0</v>
      </c>
      <c r="W15" s="113" t="n">
        <v>5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17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45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85</v>
      </c>
      <c r="T16" s="127" t="n">
        <v>0</v>
      </c>
      <c r="U16" s="127" t="n">
        <v>0</v>
      </c>
      <c r="V16" s="127" t="n">
        <v>0</v>
      </c>
      <c r="W16" s="127" t="n">
        <v>48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17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45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85</v>
      </c>
      <c r="T17" s="99" t="n">
        <v>0</v>
      </c>
      <c r="U17" s="99" t="n">
        <v>0</v>
      </c>
      <c r="V17" s="99" t="n">
        <v>0</v>
      </c>
      <c r="W17" s="99" t="n">
        <v>48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17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45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5</v>
      </c>
      <c r="T18" s="113" t="n">
        <v>0</v>
      </c>
      <c r="U18" s="113" t="n">
        <v>0</v>
      </c>
      <c r="V18" s="113" t="n">
        <v>0</v>
      </c>
      <c r="W18" s="113" t="n">
        <v>46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17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45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55</v>
      </c>
      <c r="T19" s="113" t="n">
        <v>0</v>
      </c>
      <c r="U19" s="113" t="n">
        <v>0</v>
      </c>
      <c r="V19" s="113" t="n">
        <v>0</v>
      </c>
      <c r="W19" s="113" t="n">
        <v>4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17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45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5</v>
      </c>
      <c r="T20" s="127" t="n">
        <v>0</v>
      </c>
      <c r="U20" s="127" t="n">
        <v>0</v>
      </c>
      <c r="V20" s="127" t="n">
        <v>0</v>
      </c>
      <c r="W20" s="127" t="n">
        <v>44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17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45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35</v>
      </c>
      <c r="T21" s="99" t="n">
        <v>0</v>
      </c>
      <c r="U21" s="99" t="n">
        <v>0</v>
      </c>
      <c r="V21" s="99" t="n">
        <v>0</v>
      </c>
      <c r="W21" s="99" t="n">
        <v>4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17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45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25</v>
      </c>
      <c r="T22" s="113" t="n">
        <v>0</v>
      </c>
      <c r="U22" s="113" t="n">
        <v>0</v>
      </c>
      <c r="V22" s="113" t="n">
        <v>0</v>
      </c>
      <c r="W22" s="113" t="n">
        <v>42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17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45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5</v>
      </c>
      <c r="T23" s="113" t="n">
        <v>0</v>
      </c>
      <c r="U23" s="113" t="n">
        <v>0</v>
      </c>
      <c r="V23" s="113" t="n">
        <v>0</v>
      </c>
      <c r="W23" s="113" t="n">
        <v>42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17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45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5</v>
      </c>
      <c r="T24" s="127" t="n">
        <v>0</v>
      </c>
      <c r="U24" s="127" t="n">
        <v>0</v>
      </c>
      <c r="V24" s="127" t="n">
        <v>0</v>
      </c>
      <c r="W24" s="127" t="n">
        <v>42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17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45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5</v>
      </c>
      <c r="T25" s="99" t="n">
        <v>0</v>
      </c>
      <c r="U25" s="99" t="n">
        <v>0</v>
      </c>
      <c r="V25" s="99" t="n">
        <v>0</v>
      </c>
      <c r="W25" s="99" t="n">
        <v>4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17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45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5</v>
      </c>
      <c r="T26" s="113" t="n">
        <v>0</v>
      </c>
      <c r="U26" s="113" t="n">
        <v>0</v>
      </c>
      <c r="V26" s="113" t="n">
        <v>0</v>
      </c>
      <c r="W26" s="113" t="n">
        <v>4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17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45</v>
      </c>
      <c r="AN26" s="115" t="n">
        <v>560</v>
      </c>
      <c r="AO26" s="115" t="n">
        <v>560</v>
      </c>
      <c r="AP26" s="116" t="n">
        <v>5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5</v>
      </c>
      <c r="T27" s="113" t="n">
        <v>0</v>
      </c>
      <c r="U27" s="113" t="n">
        <v>0</v>
      </c>
      <c r="V27" s="113" t="n">
        <v>0</v>
      </c>
      <c r="W27" s="113" t="n">
        <v>41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17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45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5</v>
      </c>
      <c r="T28" s="127" t="n">
        <v>0</v>
      </c>
      <c r="U28" s="127" t="n">
        <v>0</v>
      </c>
      <c r="V28" s="127" t="n">
        <v>0</v>
      </c>
      <c r="W28" s="127" t="n">
        <v>41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17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45</v>
      </c>
      <c r="AN28" s="129" t="n">
        <v>560</v>
      </c>
      <c r="AO28" s="129" t="n">
        <v>560</v>
      </c>
      <c r="AP28" s="130" t="n">
        <v>5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20</v>
      </c>
      <c r="T29" s="99" t="n">
        <v>0</v>
      </c>
      <c r="U29" s="99" t="n">
        <v>0</v>
      </c>
      <c r="V29" s="99" t="n">
        <v>0</v>
      </c>
      <c r="W29" s="99" t="n">
        <v>4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17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45</v>
      </c>
      <c r="AN29" s="101" t="n">
        <v>565</v>
      </c>
      <c r="AO29" s="101" t="n">
        <v>565</v>
      </c>
      <c r="AP29" s="102" t="n">
        <v>5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0</v>
      </c>
      <c r="T30" s="113" t="n">
        <v>0</v>
      </c>
      <c r="U30" s="113" t="n">
        <v>0</v>
      </c>
      <c r="V30" s="113" t="n">
        <v>0</v>
      </c>
      <c r="W30" s="113" t="n">
        <v>4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17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45</v>
      </c>
      <c r="AN30" s="115" t="n">
        <v>565</v>
      </c>
      <c r="AO30" s="115" t="n">
        <v>565</v>
      </c>
      <c r="AP30" s="116" t="n">
        <v>5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0</v>
      </c>
      <c r="T31" s="113" t="n">
        <v>0</v>
      </c>
      <c r="U31" s="113" t="n">
        <v>0</v>
      </c>
      <c r="V31" s="113" t="n">
        <v>0</v>
      </c>
      <c r="W31" s="113" t="n">
        <v>4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17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45</v>
      </c>
      <c r="AN31" s="115" t="n">
        <v>565</v>
      </c>
      <c r="AO31" s="115" t="n">
        <v>565</v>
      </c>
      <c r="AP31" s="116" t="n">
        <v>5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0</v>
      </c>
      <c r="T32" s="127" t="n">
        <v>0</v>
      </c>
      <c r="U32" s="127" t="n">
        <v>0</v>
      </c>
      <c r="V32" s="127" t="n">
        <v>0</v>
      </c>
      <c r="W32" s="127" t="n">
        <v>4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17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45</v>
      </c>
      <c r="AN32" s="129" t="n">
        <v>565</v>
      </c>
      <c r="AO32" s="129" t="n">
        <v>565</v>
      </c>
      <c r="AP32" s="130" t="n">
        <v>5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5</v>
      </c>
      <c r="T33" s="99" t="n">
        <v>0</v>
      </c>
      <c r="U33" s="99" t="n">
        <v>0</v>
      </c>
      <c r="V33" s="99" t="n">
        <v>0</v>
      </c>
      <c r="W33" s="99" t="n">
        <v>42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17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5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0</v>
      </c>
      <c r="T34" s="113" t="n">
        <v>0</v>
      </c>
      <c r="U34" s="113" t="n">
        <v>0</v>
      </c>
      <c r="V34" s="113" t="n">
        <v>0</v>
      </c>
      <c r="W34" s="113" t="n">
        <v>4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17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5</v>
      </c>
      <c r="AN34" s="115" t="n">
        <v>575</v>
      </c>
      <c r="AO34" s="115" t="n">
        <v>575</v>
      </c>
      <c r="AP34" s="116" t="n">
        <v>5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5</v>
      </c>
      <c r="T35" s="113" t="n">
        <v>0</v>
      </c>
      <c r="U35" s="113" t="n">
        <v>0</v>
      </c>
      <c r="V35" s="113" t="n">
        <v>0</v>
      </c>
      <c r="W35" s="113" t="n">
        <v>43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17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45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5</v>
      </c>
      <c r="T36" s="127" t="n">
        <v>0</v>
      </c>
      <c r="U36" s="127" t="n">
        <v>0</v>
      </c>
      <c r="V36" s="127" t="n">
        <v>0</v>
      </c>
      <c r="W36" s="127" t="n">
        <v>4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17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45</v>
      </c>
      <c r="AN36" s="129" t="n">
        <v>580</v>
      </c>
      <c r="AO36" s="129" t="n">
        <v>580</v>
      </c>
      <c r="AP36" s="130" t="n">
        <v>5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5</v>
      </c>
      <c r="T37" s="99" t="n">
        <v>0</v>
      </c>
      <c r="U37" s="99" t="n">
        <v>0</v>
      </c>
      <c r="V37" s="99" t="n">
        <v>0</v>
      </c>
      <c r="W37" s="99" t="n">
        <v>4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17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45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0</v>
      </c>
      <c r="T38" s="113" t="n">
        <v>0</v>
      </c>
      <c r="U38" s="113" t="n">
        <v>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17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45</v>
      </c>
      <c r="AN38" s="115" t="n">
        <v>665</v>
      </c>
      <c r="AO38" s="115" t="n">
        <v>665</v>
      </c>
      <c r="AP38" s="116" t="n">
        <v>6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5</v>
      </c>
      <c r="T39" s="113" t="n">
        <v>0</v>
      </c>
      <c r="U39" s="113" t="n">
        <v>0</v>
      </c>
      <c r="V39" s="113" t="n">
        <v>0</v>
      </c>
      <c r="W39" s="113" t="n">
        <v>55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17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45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5</v>
      </c>
      <c r="T40" s="127" t="n">
        <v>0</v>
      </c>
      <c r="U40" s="127" t="n">
        <v>0</v>
      </c>
      <c r="V40" s="127" t="n">
        <v>0</v>
      </c>
      <c r="W40" s="127" t="n">
        <v>5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17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45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5</v>
      </c>
      <c r="T41" s="99" t="n">
        <v>0</v>
      </c>
      <c r="U41" s="99" t="n">
        <v>0</v>
      </c>
      <c r="V41" s="99" t="n">
        <v>0</v>
      </c>
      <c r="W41" s="99" t="n">
        <v>6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17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45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5</v>
      </c>
      <c r="T42" s="113" t="n">
        <v>0</v>
      </c>
      <c r="U42" s="113" t="n">
        <v>0</v>
      </c>
      <c r="V42" s="113" t="n">
        <v>0</v>
      </c>
      <c r="W42" s="113" t="n">
        <v>67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17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45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17</v>
      </c>
      <c r="AD43" s="115" t="n">
        <v>12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55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17</v>
      </c>
      <c r="AD44" s="129" t="n">
        <v>14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75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17</v>
      </c>
      <c r="AD45" s="101" t="n">
        <v>16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95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17</v>
      </c>
      <c r="AD46" s="115" t="n">
        <v>19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25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17</v>
      </c>
      <c r="AD47" s="115" t="n">
        <v>2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55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17</v>
      </c>
      <c r="AD48" s="129" t="n">
        <v>24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75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17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95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17</v>
      </c>
      <c r="AD50" s="115" t="n">
        <v>2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5</v>
      </c>
      <c r="AN50" s="115" t="n">
        <v>1000</v>
      </c>
      <c r="AO50" s="115" t="n">
        <v>1000</v>
      </c>
      <c r="AP50" s="116" t="n">
        <v>10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17</v>
      </c>
      <c r="AD51" s="115" t="n">
        <v>30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30</v>
      </c>
      <c r="AN51" s="115" t="n">
        <v>1025</v>
      </c>
      <c r="AO51" s="115" t="n">
        <v>1025</v>
      </c>
      <c r="AP51" s="116" t="n">
        <v>10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17</v>
      </c>
      <c r="AD52" s="129" t="n">
        <v>32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0</v>
      </c>
      <c r="AN52" s="129" t="n">
        <v>1045</v>
      </c>
      <c r="AO52" s="129" t="n">
        <v>1045</v>
      </c>
      <c r="AP52" s="130" t="n">
        <v>10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17</v>
      </c>
      <c r="AD53" s="101" t="n">
        <v>34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0</v>
      </c>
      <c r="AN53" s="101" t="n">
        <v>1065</v>
      </c>
      <c r="AO53" s="101" t="n">
        <v>1065</v>
      </c>
      <c r="AP53" s="102" t="n">
        <v>10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17</v>
      </c>
      <c r="AD54" s="115" t="n">
        <v>35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5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17</v>
      </c>
      <c r="AD55" s="115" t="n">
        <v>36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95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17</v>
      </c>
      <c r="AD56" s="129" t="n">
        <v>38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0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17</v>
      </c>
      <c r="AD57" s="101" t="n">
        <v>40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0</v>
      </c>
      <c r="AN57" s="101" t="n">
        <v>1125</v>
      </c>
      <c r="AO57" s="101" t="n">
        <v>1125</v>
      </c>
      <c r="AP57" s="102" t="n">
        <v>11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17</v>
      </c>
      <c r="AD58" s="115" t="n">
        <v>41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40</v>
      </c>
      <c r="AN58" s="115" t="n">
        <v>1135</v>
      </c>
      <c r="AO58" s="115" t="n">
        <v>1135</v>
      </c>
      <c r="AP58" s="116" t="n">
        <v>11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17</v>
      </c>
      <c r="AD59" s="115" t="n">
        <v>42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50</v>
      </c>
      <c r="AN59" s="115" t="n">
        <v>1145</v>
      </c>
      <c r="AO59" s="115" t="n">
        <v>1145</v>
      </c>
      <c r="AP59" s="116" t="n">
        <v>11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17</v>
      </c>
      <c r="AD60" s="129" t="n">
        <v>43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17</v>
      </c>
      <c r="AD61" s="101" t="n">
        <v>43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5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17</v>
      </c>
      <c r="AD62" s="115" t="n">
        <v>443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0</v>
      </c>
      <c r="AN62" s="115" t="n">
        <v>1165</v>
      </c>
      <c r="AO62" s="115" t="n">
        <v>1165</v>
      </c>
      <c r="AP62" s="116" t="n">
        <v>11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17</v>
      </c>
      <c r="AD63" s="115" t="n">
        <v>44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0</v>
      </c>
      <c r="AN63" s="115" t="n">
        <v>1165</v>
      </c>
      <c r="AO63" s="115" t="n">
        <v>1165</v>
      </c>
      <c r="AP63" s="116" t="n">
        <v>11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17</v>
      </c>
      <c r="AD64" s="129" t="n">
        <v>433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0</v>
      </c>
      <c r="AN64" s="129" t="n">
        <v>1155</v>
      </c>
      <c r="AO64" s="129" t="n">
        <v>1155</v>
      </c>
      <c r="AP64" s="130" t="n">
        <v>11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17</v>
      </c>
      <c r="AD65" s="101" t="n">
        <v>39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25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17</v>
      </c>
      <c r="AD66" s="115" t="n">
        <v>353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80</v>
      </c>
      <c r="AN66" s="115" t="n">
        <v>1075</v>
      </c>
      <c r="AO66" s="115" t="n">
        <v>1075</v>
      </c>
      <c r="AP66" s="116" t="n">
        <v>10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17</v>
      </c>
      <c r="AD67" s="115" t="n">
        <v>32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0</v>
      </c>
      <c r="AN67" s="115" t="n">
        <v>1045</v>
      </c>
      <c r="AO67" s="115" t="n">
        <v>1045</v>
      </c>
      <c r="AP67" s="116" t="n">
        <v>10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17</v>
      </c>
      <c r="AD68" s="129" t="n">
        <v>30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35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17</v>
      </c>
      <c r="AD69" s="101" t="n">
        <v>29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25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17</v>
      </c>
      <c r="AD70" s="115" t="n">
        <v>30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35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17</v>
      </c>
      <c r="AD71" s="115" t="n">
        <v>32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0</v>
      </c>
      <c r="AN71" s="115" t="n">
        <v>1045</v>
      </c>
      <c r="AO71" s="115" t="n">
        <v>1045</v>
      </c>
      <c r="AP71" s="116" t="n">
        <v>10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17</v>
      </c>
      <c r="AD72" s="129" t="n">
        <v>30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5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17</v>
      </c>
      <c r="AD73" s="101" t="n">
        <v>30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5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17</v>
      </c>
      <c r="AD74" s="115" t="n">
        <v>29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25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17</v>
      </c>
      <c r="AD75" s="115" t="n">
        <v>29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25</v>
      </c>
      <c r="AN75" s="115" t="n">
        <v>1020</v>
      </c>
      <c r="AO75" s="115" t="n">
        <v>1020</v>
      </c>
      <c r="AP75" s="116" t="n">
        <v>1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17</v>
      </c>
      <c r="AD76" s="129" t="n">
        <v>29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25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85</v>
      </c>
      <c r="T77" s="99" t="n">
        <v>0</v>
      </c>
      <c r="U77" s="99" t="n">
        <v>0</v>
      </c>
      <c r="V77" s="99" t="n">
        <v>0</v>
      </c>
      <c r="W77" s="99" t="n">
        <v>68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17</v>
      </c>
      <c r="AD77" s="101" t="n">
        <v>32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5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75</v>
      </c>
      <c r="T78" s="113" t="n">
        <v>0</v>
      </c>
      <c r="U78" s="113" t="n">
        <v>0</v>
      </c>
      <c r="V78" s="113" t="n">
        <v>0</v>
      </c>
      <c r="W78" s="113" t="n">
        <v>6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17</v>
      </c>
      <c r="AD78" s="115" t="n">
        <v>3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95</v>
      </c>
      <c r="AN78" s="115" t="n">
        <v>1070</v>
      </c>
      <c r="AO78" s="115" t="n">
        <v>1070</v>
      </c>
      <c r="AP78" s="116" t="n">
        <v>1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65</v>
      </c>
      <c r="T79" s="113" t="n">
        <v>0</v>
      </c>
      <c r="U79" s="113" t="n">
        <v>0</v>
      </c>
      <c r="V79" s="113" t="n">
        <v>0</v>
      </c>
      <c r="W79" s="113" t="n">
        <v>66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17</v>
      </c>
      <c r="AD79" s="115" t="n">
        <v>40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35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65</v>
      </c>
      <c r="T80" s="127" t="n">
        <v>0</v>
      </c>
      <c r="U80" s="127" t="n">
        <v>0</v>
      </c>
      <c r="V80" s="127" t="n">
        <v>0</v>
      </c>
      <c r="W80" s="127" t="n">
        <v>66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17</v>
      </c>
      <c r="AD80" s="129" t="n">
        <v>44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5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17</v>
      </c>
      <c r="AD81" s="101" t="n">
        <v>488</v>
      </c>
      <c r="AE81" s="101" t="n">
        <v>0</v>
      </c>
      <c r="AF81" s="101" t="n">
        <v>0</v>
      </c>
      <c r="AG81" s="101" t="n">
        <v>0</v>
      </c>
      <c r="AH81" s="101" t="n">
        <v>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5</v>
      </c>
      <c r="AN81" s="101" t="n">
        <v>1240</v>
      </c>
      <c r="AO81" s="101" t="n">
        <v>1240</v>
      </c>
      <c r="AP81" s="102" t="n">
        <v>12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1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45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1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5</v>
      </c>
      <c r="AN83" s="115" t="n">
        <v>1380</v>
      </c>
      <c r="AO83" s="115" t="n">
        <v>1380</v>
      </c>
      <c r="AP83" s="116" t="n">
        <v>13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1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1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45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1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0</v>
      </c>
      <c r="AN86" s="115" t="n">
        <v>1305</v>
      </c>
      <c r="AO86" s="115" t="n">
        <v>1305</v>
      </c>
      <c r="AP86" s="116" t="n">
        <v>13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1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5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1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5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17</v>
      </c>
      <c r="AD89" s="101" t="n">
        <v>51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5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17</v>
      </c>
      <c r="AD90" s="115" t="n">
        <v>49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5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17</v>
      </c>
      <c r="AD91" s="115" t="n">
        <v>47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05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17</v>
      </c>
      <c r="AD92" s="129" t="n">
        <v>44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75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17</v>
      </c>
      <c r="AD93" s="101" t="n">
        <v>41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5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17</v>
      </c>
      <c r="AD94" s="115" t="n">
        <v>40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35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17</v>
      </c>
      <c r="AD95" s="115" t="n">
        <v>38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15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17</v>
      </c>
      <c r="AD96" s="129" t="n">
        <v>36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95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17</v>
      </c>
      <c r="AD97" s="101" t="n">
        <v>34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75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17</v>
      </c>
      <c r="AD98" s="115" t="n">
        <v>31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45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17</v>
      </c>
      <c r="AD99" s="115" t="n">
        <v>29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25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17</v>
      </c>
      <c r="AD100" s="129" t="n">
        <v>27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5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17</v>
      </c>
      <c r="AD101" s="101" t="n">
        <v>23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65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17</v>
      </c>
      <c r="AD102" s="115" t="n">
        <v>20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35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17</v>
      </c>
      <c r="AD103" s="115" t="n">
        <v>17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05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17</v>
      </c>
      <c r="AD104" s="129" t="n">
        <v>14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75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5</v>
      </c>
      <c r="T105" s="99" t="n">
        <v>0</v>
      </c>
      <c r="U105" s="99" t="n">
        <v>0</v>
      </c>
      <c r="V105" s="99" t="n">
        <v>0</v>
      </c>
      <c r="W105" s="99" t="n">
        <v>68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17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45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5</v>
      </c>
      <c r="T106" s="113" t="n">
        <v>0</v>
      </c>
      <c r="U106" s="113" t="n">
        <v>0</v>
      </c>
      <c r="V106" s="113" t="n">
        <v>0</v>
      </c>
      <c r="W106" s="113" t="n">
        <v>6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17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45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5</v>
      </c>
      <c r="T107" s="113" t="n">
        <v>0</v>
      </c>
      <c r="U107" s="113" t="n">
        <v>0</v>
      </c>
      <c r="V107" s="113" t="n">
        <v>0</v>
      </c>
      <c r="W107" s="113" t="n">
        <v>6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17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45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75</v>
      </c>
      <c r="T108" s="127" t="n">
        <v>0</v>
      </c>
      <c r="U108" s="127" t="n">
        <v>0</v>
      </c>
      <c r="V108" s="127" t="n">
        <v>0</v>
      </c>
      <c r="W108" s="127" t="n">
        <v>5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17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45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92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9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408</v>
      </c>
      <c r="AD109" s="148" t="n">
        <f aca="false">SUM(AD13:AD108)/4000</f>
        <v>6.57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4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3625</v>
      </c>
      <c r="AN109" s="148" t="n">
        <f aca="false">SUM(AN13:AN108)/4000</f>
        <v>22.2825</v>
      </c>
      <c r="AO109" s="148" t="n">
        <f aca="false">SUM(AO13:AO108)/4000</f>
        <v>22.2825</v>
      </c>
      <c r="AP109" s="148" t="n">
        <f aca="false">SUM(AP13:AP108)/4000</f>
        <v>22.28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28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1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3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85</v>
      </c>
      <c r="AN110" s="157" t="n">
        <f aca="false">MAX(AN13:AN108)</f>
        <v>1380</v>
      </c>
      <c r="AO110" s="157" t="n">
        <f aca="false">MAX(AO13:AO108)</f>
        <v>1380</v>
      </c>
      <c r="AP110" s="157" t="n">
        <f aca="false">MAX(AP13:AP108)</f>
        <v>13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1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1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17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45</v>
      </c>
      <c r="AN111" s="175" t="n">
        <f aca="false">MIN(AN13:AN108)</f>
        <v>560</v>
      </c>
      <c r="AO111" s="175" t="n">
        <f aca="false">MIN(AO13:AO108)</f>
        <v>560</v>
      </c>
      <c r="AP111" s="175" t="n">
        <f aca="false">MIN(AP13:AP108)</f>
        <v>5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6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16T06:17:48Z</dcterms:modified>
  <cp:revision>0</cp:revision>
  <dc:subject/>
  <dc:title/>
</cp:coreProperties>
</file>