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8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REV 01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5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REV 01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50</v>
      </c>
      <c r="D13" s="94" t="n">
        <v>750</v>
      </c>
      <c r="E13" s="94" t="n">
        <v>1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50</v>
      </c>
      <c r="T13" s="99" t="n">
        <v>0</v>
      </c>
      <c r="U13" s="99" t="n">
        <v>0</v>
      </c>
      <c r="V13" s="99" t="n">
        <v>0</v>
      </c>
      <c r="W13" s="99" t="n">
        <v>55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17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45</v>
      </c>
      <c r="AN13" s="101" t="n">
        <v>695</v>
      </c>
      <c r="AO13" s="101" t="n">
        <v>695</v>
      </c>
      <c r="AP13" s="102" t="n">
        <v>6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5</v>
      </c>
    </row>
    <row r="14" customFormat="false" ht="15" hidden="false" customHeight="false" outlineLevel="0" collapsed="false">
      <c r="A14" s="107"/>
      <c r="B14" s="108" t="n">
        <v>2</v>
      </c>
      <c r="C14" s="109" t="n">
        <v>750</v>
      </c>
      <c r="D14" s="109" t="n">
        <v>750</v>
      </c>
      <c r="E14" s="109" t="n">
        <v>1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20</v>
      </c>
      <c r="T14" s="113" t="n">
        <v>0</v>
      </c>
      <c r="U14" s="113" t="n">
        <v>0</v>
      </c>
      <c r="V14" s="113" t="n">
        <v>0</v>
      </c>
      <c r="W14" s="113" t="n">
        <v>52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17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45</v>
      </c>
      <c r="AN14" s="115" t="n">
        <v>665</v>
      </c>
      <c r="AO14" s="115" t="n">
        <v>665</v>
      </c>
      <c r="AP14" s="116" t="n">
        <v>6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5</v>
      </c>
    </row>
    <row r="15" customFormat="false" ht="15" hidden="false" customHeight="false" outlineLevel="0" collapsed="false">
      <c r="A15" s="107"/>
      <c r="B15" s="108" t="n">
        <v>3</v>
      </c>
      <c r="C15" s="109" t="n">
        <v>750</v>
      </c>
      <c r="D15" s="109" t="n">
        <v>750</v>
      </c>
      <c r="E15" s="109" t="n">
        <v>1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05</v>
      </c>
      <c r="T15" s="113" t="n">
        <v>0</v>
      </c>
      <c r="U15" s="113" t="n">
        <v>0</v>
      </c>
      <c r="V15" s="113" t="n">
        <v>0</v>
      </c>
      <c r="W15" s="113" t="n">
        <v>5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17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45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50</v>
      </c>
      <c r="D16" s="123" t="n">
        <v>750</v>
      </c>
      <c r="E16" s="123" t="n">
        <v>1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85</v>
      </c>
      <c r="T16" s="127" t="n">
        <v>0</v>
      </c>
      <c r="U16" s="127" t="n">
        <v>0</v>
      </c>
      <c r="V16" s="127" t="n">
        <v>0</v>
      </c>
      <c r="W16" s="127" t="n">
        <v>48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17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45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50</v>
      </c>
      <c r="D17" s="94" t="n">
        <v>750</v>
      </c>
      <c r="E17" s="94" t="n">
        <v>1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5</v>
      </c>
      <c r="T17" s="99" t="n">
        <v>0</v>
      </c>
      <c r="U17" s="99" t="n">
        <v>0</v>
      </c>
      <c r="V17" s="99" t="n">
        <v>0</v>
      </c>
      <c r="W17" s="99" t="n">
        <v>4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17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45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750</v>
      </c>
      <c r="D18" s="109" t="n">
        <v>750</v>
      </c>
      <c r="E18" s="109" t="n">
        <v>1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5</v>
      </c>
      <c r="T18" s="113" t="n">
        <v>0</v>
      </c>
      <c r="U18" s="113" t="n">
        <v>0</v>
      </c>
      <c r="V18" s="113" t="n">
        <v>0</v>
      </c>
      <c r="W18" s="113" t="n">
        <v>44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17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45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750</v>
      </c>
      <c r="D19" s="109" t="n">
        <v>750</v>
      </c>
      <c r="E19" s="109" t="n">
        <v>1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5</v>
      </c>
      <c r="T19" s="113" t="n">
        <v>0</v>
      </c>
      <c r="U19" s="113" t="n">
        <v>0</v>
      </c>
      <c r="V19" s="113" t="n">
        <v>0</v>
      </c>
      <c r="W19" s="113" t="n">
        <v>4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17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45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50</v>
      </c>
      <c r="D20" s="123" t="n">
        <v>750</v>
      </c>
      <c r="E20" s="123" t="n">
        <v>1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5</v>
      </c>
      <c r="T20" s="127" t="n">
        <v>0</v>
      </c>
      <c r="U20" s="127" t="n">
        <v>0</v>
      </c>
      <c r="V20" s="127" t="n">
        <v>0</v>
      </c>
      <c r="W20" s="127" t="n">
        <v>42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17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45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50</v>
      </c>
      <c r="D21" s="94" t="n">
        <v>750</v>
      </c>
      <c r="E21" s="94" t="n">
        <v>1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0</v>
      </c>
      <c r="T21" s="99" t="n">
        <v>0</v>
      </c>
      <c r="U21" s="99" t="n">
        <v>0</v>
      </c>
      <c r="V21" s="99" t="n">
        <v>0</v>
      </c>
      <c r="W21" s="99" t="n">
        <v>4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17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45</v>
      </c>
      <c r="AN21" s="101" t="n">
        <v>555</v>
      </c>
      <c r="AO21" s="101" t="n">
        <v>555</v>
      </c>
      <c r="AP21" s="102" t="n">
        <v>5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5</v>
      </c>
    </row>
    <row r="22" customFormat="false" ht="15" hidden="false" customHeight="false" outlineLevel="0" collapsed="false">
      <c r="A22" s="107"/>
      <c r="B22" s="108" t="n">
        <v>10</v>
      </c>
      <c r="C22" s="109" t="n">
        <v>750</v>
      </c>
      <c r="D22" s="109" t="n">
        <v>750</v>
      </c>
      <c r="E22" s="109" t="n">
        <v>1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10</v>
      </c>
      <c r="T22" s="113" t="n">
        <v>0</v>
      </c>
      <c r="U22" s="113" t="n">
        <v>0</v>
      </c>
      <c r="V22" s="113" t="n">
        <v>0</v>
      </c>
      <c r="W22" s="113" t="n">
        <v>4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17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45</v>
      </c>
      <c r="AN22" s="115" t="n">
        <v>555</v>
      </c>
      <c r="AO22" s="115" t="n">
        <v>555</v>
      </c>
      <c r="AP22" s="116" t="n">
        <v>5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5</v>
      </c>
    </row>
    <row r="23" customFormat="false" ht="15" hidden="false" customHeight="false" outlineLevel="0" collapsed="false">
      <c r="A23" s="107"/>
      <c r="B23" s="108" t="n">
        <v>11</v>
      </c>
      <c r="C23" s="109" t="n">
        <v>750</v>
      </c>
      <c r="D23" s="109" t="n">
        <v>750</v>
      </c>
      <c r="E23" s="109" t="n">
        <v>1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5</v>
      </c>
      <c r="T23" s="113" t="n">
        <v>0</v>
      </c>
      <c r="U23" s="113" t="n">
        <v>0</v>
      </c>
      <c r="V23" s="113" t="n">
        <v>0</v>
      </c>
      <c r="W23" s="113" t="n">
        <v>4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17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45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50</v>
      </c>
      <c r="D24" s="123" t="n">
        <v>750</v>
      </c>
      <c r="E24" s="123" t="n">
        <v>1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5</v>
      </c>
      <c r="T24" s="127" t="n">
        <v>0</v>
      </c>
      <c r="U24" s="127" t="n">
        <v>0</v>
      </c>
      <c r="V24" s="127" t="n">
        <v>0</v>
      </c>
      <c r="W24" s="127" t="n">
        <v>4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17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45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50</v>
      </c>
      <c r="D25" s="94" t="n">
        <v>750</v>
      </c>
      <c r="E25" s="94" t="n">
        <v>1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0</v>
      </c>
      <c r="T25" s="99" t="n">
        <v>0</v>
      </c>
      <c r="U25" s="99" t="n">
        <v>0</v>
      </c>
      <c r="V25" s="99" t="n">
        <v>0</v>
      </c>
      <c r="W25" s="99" t="n">
        <v>4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17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45</v>
      </c>
      <c r="AN25" s="101" t="n">
        <v>545</v>
      </c>
      <c r="AO25" s="101" t="n">
        <v>545</v>
      </c>
      <c r="AP25" s="102" t="n">
        <v>5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5</v>
      </c>
    </row>
    <row r="26" customFormat="false" ht="15" hidden="false" customHeight="false" outlineLevel="0" collapsed="false">
      <c r="A26" s="107"/>
      <c r="B26" s="108" t="n">
        <v>14</v>
      </c>
      <c r="C26" s="109" t="n">
        <v>750</v>
      </c>
      <c r="D26" s="109" t="n">
        <v>750</v>
      </c>
      <c r="E26" s="109" t="n">
        <v>1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0</v>
      </c>
      <c r="T26" s="113" t="n">
        <v>0</v>
      </c>
      <c r="U26" s="113" t="n">
        <v>0</v>
      </c>
      <c r="V26" s="113" t="n">
        <v>0</v>
      </c>
      <c r="W26" s="113" t="n">
        <v>4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17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45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5" hidden="false" customHeight="false" outlineLevel="0" collapsed="false">
      <c r="A27" s="107"/>
      <c r="B27" s="108" t="n">
        <v>15</v>
      </c>
      <c r="C27" s="109" t="n">
        <v>750</v>
      </c>
      <c r="D27" s="109" t="n">
        <v>750</v>
      </c>
      <c r="E27" s="109" t="n">
        <v>1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0</v>
      </c>
      <c r="T27" s="113" t="n">
        <v>0</v>
      </c>
      <c r="U27" s="113" t="n">
        <v>0</v>
      </c>
      <c r="V27" s="113" t="n">
        <v>0</v>
      </c>
      <c r="W27" s="113" t="n">
        <v>4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17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45</v>
      </c>
      <c r="AN27" s="115" t="n">
        <v>545</v>
      </c>
      <c r="AO27" s="115" t="n">
        <v>545</v>
      </c>
      <c r="AP27" s="116" t="n">
        <v>5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50</v>
      </c>
      <c r="D28" s="123" t="n">
        <v>750</v>
      </c>
      <c r="E28" s="123" t="n">
        <v>1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0</v>
      </c>
      <c r="T28" s="127" t="n">
        <v>0</v>
      </c>
      <c r="U28" s="127" t="n">
        <v>0</v>
      </c>
      <c r="V28" s="127" t="n">
        <v>0</v>
      </c>
      <c r="W28" s="127" t="n">
        <v>4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17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45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50</v>
      </c>
      <c r="D29" s="94" t="n">
        <v>750</v>
      </c>
      <c r="E29" s="94" t="n">
        <v>1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0</v>
      </c>
      <c r="T29" s="99" t="n">
        <v>0</v>
      </c>
      <c r="U29" s="99" t="n">
        <v>0</v>
      </c>
      <c r="V29" s="99" t="n">
        <v>0</v>
      </c>
      <c r="W29" s="99" t="n">
        <v>41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17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45</v>
      </c>
      <c r="AN29" s="101" t="n">
        <v>555</v>
      </c>
      <c r="AO29" s="101" t="n">
        <v>555</v>
      </c>
      <c r="AP29" s="102" t="n">
        <v>5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5</v>
      </c>
    </row>
    <row r="30" customFormat="false" ht="15" hidden="false" customHeight="false" outlineLevel="0" collapsed="false">
      <c r="A30" s="107"/>
      <c r="B30" s="108" t="n">
        <v>18</v>
      </c>
      <c r="C30" s="109" t="n">
        <v>750</v>
      </c>
      <c r="D30" s="109" t="n">
        <v>750</v>
      </c>
      <c r="E30" s="109" t="n">
        <v>1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0</v>
      </c>
      <c r="T30" s="113" t="n">
        <v>0</v>
      </c>
      <c r="U30" s="113" t="n">
        <v>0</v>
      </c>
      <c r="V30" s="113" t="n">
        <v>0</v>
      </c>
      <c r="W30" s="113" t="n">
        <v>41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17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45</v>
      </c>
      <c r="AN30" s="115" t="n">
        <v>555</v>
      </c>
      <c r="AO30" s="115" t="n">
        <v>555</v>
      </c>
      <c r="AP30" s="116" t="n">
        <v>5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5</v>
      </c>
    </row>
    <row r="31" customFormat="false" ht="15" hidden="false" customHeight="false" outlineLevel="0" collapsed="false">
      <c r="A31" s="107"/>
      <c r="B31" s="108" t="n">
        <v>19</v>
      </c>
      <c r="C31" s="109" t="n">
        <v>750</v>
      </c>
      <c r="D31" s="109" t="n">
        <v>750</v>
      </c>
      <c r="E31" s="109" t="n">
        <v>1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5</v>
      </c>
      <c r="T31" s="113" t="n">
        <v>0</v>
      </c>
      <c r="U31" s="113" t="n">
        <v>0</v>
      </c>
      <c r="V31" s="113" t="n">
        <v>0</v>
      </c>
      <c r="W31" s="113" t="n">
        <v>41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17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45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50</v>
      </c>
      <c r="D32" s="123" t="n">
        <v>750</v>
      </c>
      <c r="E32" s="123" t="n">
        <v>1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5</v>
      </c>
      <c r="T32" s="127" t="n">
        <v>0</v>
      </c>
      <c r="U32" s="127" t="n">
        <v>0</v>
      </c>
      <c r="V32" s="127" t="n">
        <v>0</v>
      </c>
      <c r="W32" s="127" t="n">
        <v>41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17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45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50</v>
      </c>
      <c r="D33" s="94" t="n">
        <v>750</v>
      </c>
      <c r="E33" s="94" t="n">
        <v>1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5</v>
      </c>
      <c r="T33" s="99" t="n">
        <v>0</v>
      </c>
      <c r="U33" s="99" t="n">
        <v>0</v>
      </c>
      <c r="V33" s="99" t="n">
        <v>0</v>
      </c>
      <c r="W33" s="99" t="n">
        <v>42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17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45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750</v>
      </c>
      <c r="D34" s="109" t="n">
        <v>750</v>
      </c>
      <c r="E34" s="109" t="n">
        <v>1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5</v>
      </c>
      <c r="T34" s="113" t="n">
        <v>0</v>
      </c>
      <c r="U34" s="113" t="n">
        <v>0</v>
      </c>
      <c r="V34" s="113" t="n">
        <v>0</v>
      </c>
      <c r="W34" s="113" t="n">
        <v>42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17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45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750</v>
      </c>
      <c r="D35" s="109" t="n">
        <v>750</v>
      </c>
      <c r="E35" s="109" t="n">
        <v>1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5</v>
      </c>
      <c r="T35" s="113" t="n">
        <v>0</v>
      </c>
      <c r="U35" s="113" t="n">
        <v>0</v>
      </c>
      <c r="V35" s="113" t="n">
        <v>0</v>
      </c>
      <c r="W35" s="113" t="n">
        <v>42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17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45</v>
      </c>
      <c r="AN35" s="115" t="n">
        <v>570</v>
      </c>
      <c r="AO35" s="115" t="n">
        <v>570</v>
      </c>
      <c r="AP35" s="116" t="n">
        <v>5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50</v>
      </c>
      <c r="D36" s="123" t="n">
        <v>750</v>
      </c>
      <c r="E36" s="123" t="n">
        <v>1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0</v>
      </c>
      <c r="T36" s="127" t="n">
        <v>0</v>
      </c>
      <c r="U36" s="127" t="n">
        <v>0</v>
      </c>
      <c r="V36" s="127" t="n">
        <v>0</v>
      </c>
      <c r="W36" s="127" t="n">
        <v>4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17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45</v>
      </c>
      <c r="AN36" s="129" t="n">
        <v>575</v>
      </c>
      <c r="AO36" s="129" t="n">
        <v>575</v>
      </c>
      <c r="AP36" s="130" t="n">
        <v>5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50</v>
      </c>
      <c r="D37" s="94" t="n">
        <v>750</v>
      </c>
      <c r="E37" s="94" t="n">
        <v>1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5</v>
      </c>
      <c r="T37" s="99" t="n">
        <v>0</v>
      </c>
      <c r="U37" s="99" t="n">
        <v>0</v>
      </c>
      <c r="V37" s="99" t="n">
        <v>0</v>
      </c>
      <c r="W37" s="99" t="n">
        <v>4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17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45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5" hidden="false" customHeight="false" outlineLevel="0" collapsed="false">
      <c r="A38" s="107"/>
      <c r="B38" s="108" t="n">
        <v>26</v>
      </c>
      <c r="C38" s="109" t="n">
        <v>750</v>
      </c>
      <c r="D38" s="109" t="n">
        <v>750</v>
      </c>
      <c r="E38" s="109" t="n">
        <v>1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0</v>
      </c>
      <c r="T38" s="113" t="n">
        <v>0</v>
      </c>
      <c r="U38" s="113" t="n">
        <v>0</v>
      </c>
      <c r="V38" s="113" t="n">
        <v>0</v>
      </c>
      <c r="W38" s="113" t="n">
        <v>5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17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45</v>
      </c>
      <c r="AN38" s="115" t="n">
        <v>655</v>
      </c>
      <c r="AO38" s="115" t="n">
        <v>655</v>
      </c>
      <c r="AP38" s="116" t="n">
        <v>6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5</v>
      </c>
    </row>
    <row r="39" customFormat="false" ht="15" hidden="false" customHeight="false" outlineLevel="0" collapsed="false">
      <c r="A39" s="107"/>
      <c r="B39" s="108" t="n">
        <v>27</v>
      </c>
      <c r="C39" s="109" t="n">
        <v>750</v>
      </c>
      <c r="D39" s="109" t="n">
        <v>750</v>
      </c>
      <c r="E39" s="109" t="n">
        <v>1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5</v>
      </c>
      <c r="T39" s="113" t="n">
        <v>0</v>
      </c>
      <c r="U39" s="113" t="n">
        <v>0</v>
      </c>
      <c r="V39" s="113" t="n">
        <v>0</v>
      </c>
      <c r="W39" s="113" t="n">
        <v>56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17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45</v>
      </c>
      <c r="AN39" s="115" t="n">
        <v>710</v>
      </c>
      <c r="AO39" s="115" t="n">
        <v>710</v>
      </c>
      <c r="AP39" s="116" t="n">
        <v>7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50</v>
      </c>
      <c r="D40" s="123" t="n">
        <v>750</v>
      </c>
      <c r="E40" s="123" t="n">
        <v>1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5</v>
      </c>
      <c r="T40" s="127" t="n">
        <v>0</v>
      </c>
      <c r="U40" s="127" t="n">
        <v>0</v>
      </c>
      <c r="V40" s="127" t="n">
        <v>0</v>
      </c>
      <c r="W40" s="127" t="n">
        <v>60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17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45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50</v>
      </c>
      <c r="D41" s="94" t="n">
        <v>750</v>
      </c>
      <c r="E41" s="94" t="n">
        <v>1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5</v>
      </c>
      <c r="T41" s="99" t="n">
        <v>0</v>
      </c>
      <c r="U41" s="99" t="n">
        <v>0</v>
      </c>
      <c r="V41" s="99" t="n">
        <v>0</v>
      </c>
      <c r="W41" s="99" t="n">
        <v>6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17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45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750</v>
      </c>
      <c r="D42" s="109" t="n">
        <v>750</v>
      </c>
      <c r="E42" s="109" t="n">
        <v>1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0</v>
      </c>
      <c r="T42" s="113" t="n">
        <v>0</v>
      </c>
      <c r="U42" s="113" t="n">
        <v>0</v>
      </c>
      <c r="V42" s="113" t="n">
        <v>0</v>
      </c>
      <c r="W42" s="113" t="n">
        <v>6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17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45</v>
      </c>
      <c r="AN42" s="115" t="n">
        <v>815</v>
      </c>
      <c r="AO42" s="115" t="n">
        <v>815</v>
      </c>
      <c r="AP42" s="116" t="n">
        <v>8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5</v>
      </c>
    </row>
    <row r="43" customFormat="false" ht="15" hidden="false" customHeight="false" outlineLevel="0" collapsed="false">
      <c r="A43" s="107"/>
      <c r="B43" s="108" t="n">
        <v>31</v>
      </c>
      <c r="C43" s="109" t="n">
        <v>750</v>
      </c>
      <c r="D43" s="109" t="n">
        <v>750</v>
      </c>
      <c r="E43" s="109" t="n">
        <v>1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17</v>
      </c>
      <c r="AD43" s="115" t="n">
        <v>1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45</v>
      </c>
      <c r="AN43" s="115" t="n">
        <v>840</v>
      </c>
      <c r="AO43" s="115" t="n">
        <v>840</v>
      </c>
      <c r="AP43" s="116" t="n">
        <v>8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50</v>
      </c>
      <c r="D44" s="123" t="n">
        <v>750</v>
      </c>
      <c r="E44" s="123" t="n">
        <v>1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17</v>
      </c>
      <c r="AD44" s="129" t="n">
        <v>15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85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50</v>
      </c>
      <c r="D45" s="94" t="n">
        <v>750</v>
      </c>
      <c r="E45" s="94" t="n">
        <v>1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17</v>
      </c>
      <c r="AD45" s="101" t="n">
        <v>17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00</v>
      </c>
      <c r="AN45" s="101" t="n">
        <v>895</v>
      </c>
      <c r="AO45" s="101" t="n">
        <v>895</v>
      </c>
      <c r="AP45" s="102" t="n">
        <v>8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5</v>
      </c>
    </row>
    <row r="46" customFormat="false" ht="15" hidden="false" customHeight="false" outlineLevel="0" collapsed="false">
      <c r="A46" s="107"/>
      <c r="B46" s="108" t="n">
        <v>34</v>
      </c>
      <c r="C46" s="109" t="n">
        <v>750</v>
      </c>
      <c r="D46" s="109" t="n">
        <v>750</v>
      </c>
      <c r="E46" s="109" t="n">
        <v>1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17</v>
      </c>
      <c r="AD46" s="115" t="n">
        <v>19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25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750</v>
      </c>
      <c r="D47" s="109" t="n">
        <v>750</v>
      </c>
      <c r="E47" s="109" t="n">
        <v>1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17</v>
      </c>
      <c r="AD47" s="115" t="n">
        <v>22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55</v>
      </c>
      <c r="AN47" s="115" t="n">
        <v>950</v>
      </c>
      <c r="AO47" s="115" t="n">
        <v>950</v>
      </c>
      <c r="AP47" s="116" t="n">
        <v>9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50</v>
      </c>
      <c r="D48" s="123" t="n">
        <v>750</v>
      </c>
      <c r="E48" s="123" t="n">
        <v>1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17</v>
      </c>
      <c r="AD48" s="129" t="n">
        <v>2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5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50</v>
      </c>
      <c r="D49" s="94" t="n">
        <v>750</v>
      </c>
      <c r="E49" s="94" t="n">
        <v>1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17</v>
      </c>
      <c r="AD49" s="101" t="n">
        <v>27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5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750</v>
      </c>
      <c r="D50" s="109" t="n">
        <v>750</v>
      </c>
      <c r="E50" s="109" t="n">
        <v>1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17</v>
      </c>
      <c r="AD50" s="115" t="n">
        <v>29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20</v>
      </c>
      <c r="AN50" s="115" t="n">
        <v>1015</v>
      </c>
      <c r="AO50" s="115" t="n">
        <v>1015</v>
      </c>
      <c r="AP50" s="116" t="n">
        <v>10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5</v>
      </c>
    </row>
    <row r="51" customFormat="false" ht="15" hidden="false" customHeight="false" outlineLevel="0" collapsed="false">
      <c r="A51" s="107"/>
      <c r="B51" s="108" t="n">
        <v>39</v>
      </c>
      <c r="C51" s="109" t="n">
        <v>750</v>
      </c>
      <c r="D51" s="109" t="n">
        <v>750</v>
      </c>
      <c r="E51" s="109" t="n">
        <v>1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17</v>
      </c>
      <c r="AD51" s="115" t="n">
        <v>30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35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50</v>
      </c>
      <c r="D52" s="123" t="n">
        <v>750</v>
      </c>
      <c r="E52" s="123" t="n">
        <v>1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17</v>
      </c>
      <c r="AD52" s="129" t="n">
        <v>31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5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50</v>
      </c>
      <c r="D53" s="94" t="n">
        <v>750</v>
      </c>
      <c r="E53" s="94" t="n">
        <v>1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17</v>
      </c>
      <c r="AD53" s="101" t="n">
        <v>33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65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5" hidden="false" customHeight="false" outlineLevel="0" collapsed="false">
      <c r="A54" s="107"/>
      <c r="B54" s="108" t="n">
        <v>42</v>
      </c>
      <c r="C54" s="109" t="n">
        <v>750</v>
      </c>
      <c r="D54" s="109" t="n">
        <v>750</v>
      </c>
      <c r="E54" s="109" t="n">
        <v>1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17</v>
      </c>
      <c r="AD54" s="115" t="n">
        <v>35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5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750</v>
      </c>
      <c r="D55" s="109" t="n">
        <v>750</v>
      </c>
      <c r="E55" s="109" t="n">
        <v>1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17</v>
      </c>
      <c r="AD55" s="115" t="n">
        <v>36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95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50</v>
      </c>
      <c r="D56" s="123" t="n">
        <v>750</v>
      </c>
      <c r="E56" s="123" t="n">
        <v>1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17</v>
      </c>
      <c r="AD56" s="129" t="n">
        <v>38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10</v>
      </c>
      <c r="AN56" s="129" t="n">
        <v>1105</v>
      </c>
      <c r="AO56" s="129" t="n">
        <v>1105</v>
      </c>
      <c r="AP56" s="130" t="n">
        <v>11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50</v>
      </c>
      <c r="D57" s="94" t="n">
        <v>750</v>
      </c>
      <c r="E57" s="94" t="n">
        <v>1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17</v>
      </c>
      <c r="AD57" s="101" t="n">
        <v>39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25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750</v>
      </c>
      <c r="D58" s="109" t="n">
        <v>750</v>
      </c>
      <c r="E58" s="109" t="n">
        <v>1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17</v>
      </c>
      <c r="AD58" s="115" t="n">
        <v>40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35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5" hidden="false" customHeight="false" outlineLevel="0" collapsed="false">
      <c r="A59" s="107"/>
      <c r="B59" s="108" t="n">
        <v>47</v>
      </c>
      <c r="C59" s="109" t="n">
        <v>750</v>
      </c>
      <c r="D59" s="109" t="n">
        <v>750</v>
      </c>
      <c r="E59" s="109" t="n">
        <v>1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17</v>
      </c>
      <c r="AD59" s="115" t="n">
        <v>41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45</v>
      </c>
      <c r="AN59" s="115" t="n">
        <v>1140</v>
      </c>
      <c r="AO59" s="115" t="n">
        <v>1140</v>
      </c>
      <c r="AP59" s="116" t="n">
        <v>11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50</v>
      </c>
      <c r="D60" s="123" t="n">
        <v>750</v>
      </c>
      <c r="E60" s="123" t="n">
        <v>1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17</v>
      </c>
      <c r="AD60" s="129" t="n">
        <v>42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55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50</v>
      </c>
      <c r="D61" s="94" t="n">
        <v>750</v>
      </c>
      <c r="E61" s="94" t="n">
        <v>1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17</v>
      </c>
      <c r="AD61" s="101" t="n">
        <v>43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65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750</v>
      </c>
      <c r="D62" s="109" t="n">
        <v>750</v>
      </c>
      <c r="E62" s="109" t="n">
        <v>1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17</v>
      </c>
      <c r="AD62" s="115" t="n">
        <v>43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65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750</v>
      </c>
      <c r="D63" s="109" t="n">
        <v>750</v>
      </c>
      <c r="E63" s="109" t="n">
        <v>1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17</v>
      </c>
      <c r="AD63" s="115" t="n">
        <v>433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60</v>
      </c>
      <c r="AN63" s="115" t="n">
        <v>1155</v>
      </c>
      <c r="AO63" s="115" t="n">
        <v>1155</v>
      </c>
      <c r="AP63" s="116" t="n">
        <v>11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50</v>
      </c>
      <c r="D64" s="123" t="n">
        <v>750</v>
      </c>
      <c r="E64" s="123" t="n">
        <v>1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17</v>
      </c>
      <c r="AD64" s="129" t="n">
        <v>42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55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50</v>
      </c>
      <c r="D65" s="94" t="n">
        <v>750</v>
      </c>
      <c r="E65" s="94" t="n">
        <v>1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17</v>
      </c>
      <c r="AD65" s="101" t="n">
        <v>39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25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750</v>
      </c>
      <c r="D66" s="109" t="n">
        <v>750</v>
      </c>
      <c r="E66" s="109" t="n">
        <v>1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17</v>
      </c>
      <c r="AD66" s="115" t="n">
        <v>36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95</v>
      </c>
      <c r="AN66" s="115" t="n">
        <v>1090</v>
      </c>
      <c r="AO66" s="115" t="n">
        <v>1090</v>
      </c>
      <c r="AP66" s="116" t="n">
        <v>10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0</v>
      </c>
    </row>
    <row r="67" customFormat="false" ht="15" hidden="false" customHeight="false" outlineLevel="0" collapsed="false">
      <c r="A67" s="107"/>
      <c r="B67" s="108" t="n">
        <v>55</v>
      </c>
      <c r="C67" s="109" t="n">
        <v>750</v>
      </c>
      <c r="D67" s="109" t="n">
        <v>750</v>
      </c>
      <c r="E67" s="109" t="n">
        <v>1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17</v>
      </c>
      <c r="AD67" s="115" t="n">
        <v>34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75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50</v>
      </c>
      <c r="D68" s="123" t="n">
        <v>750</v>
      </c>
      <c r="E68" s="123" t="n">
        <v>1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17</v>
      </c>
      <c r="AD68" s="129" t="n">
        <v>32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55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50</v>
      </c>
      <c r="D69" s="94" t="n">
        <v>750</v>
      </c>
      <c r="E69" s="94" t="n">
        <v>1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17</v>
      </c>
      <c r="AD69" s="101" t="n">
        <v>31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45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50</v>
      </c>
      <c r="D70" s="109" t="n">
        <v>750</v>
      </c>
      <c r="E70" s="109" t="n">
        <v>1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17</v>
      </c>
      <c r="AD70" s="115" t="n">
        <v>30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35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750</v>
      </c>
      <c r="D71" s="109" t="n">
        <v>750</v>
      </c>
      <c r="E71" s="109" t="n">
        <v>1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17</v>
      </c>
      <c r="AD71" s="115" t="n">
        <v>32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5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50</v>
      </c>
      <c r="D72" s="123" t="n">
        <v>750</v>
      </c>
      <c r="E72" s="123" t="n">
        <v>1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17</v>
      </c>
      <c r="AD72" s="129" t="n">
        <v>31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45</v>
      </c>
      <c r="AN72" s="129" t="n">
        <v>1040</v>
      </c>
      <c r="AO72" s="129" t="n">
        <v>1040</v>
      </c>
      <c r="AP72" s="130" t="n">
        <v>1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50</v>
      </c>
      <c r="D73" s="94" t="n">
        <v>750</v>
      </c>
      <c r="E73" s="94" t="n">
        <v>1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17</v>
      </c>
      <c r="AD73" s="101" t="n">
        <v>30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35</v>
      </c>
      <c r="AN73" s="101" t="n">
        <v>1030</v>
      </c>
      <c r="AO73" s="101" t="n">
        <v>1030</v>
      </c>
      <c r="AP73" s="102" t="n">
        <v>10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5" hidden="false" customHeight="false" outlineLevel="0" collapsed="false">
      <c r="A74" s="107"/>
      <c r="B74" s="108" t="n">
        <v>62</v>
      </c>
      <c r="C74" s="109" t="n">
        <v>750</v>
      </c>
      <c r="D74" s="109" t="n">
        <v>750</v>
      </c>
      <c r="E74" s="109" t="n">
        <v>1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17</v>
      </c>
      <c r="AD74" s="115" t="n">
        <v>30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35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customFormat="false" ht="15" hidden="false" customHeight="false" outlineLevel="0" collapsed="false">
      <c r="A75" s="107"/>
      <c r="B75" s="108" t="n">
        <v>63</v>
      </c>
      <c r="C75" s="109" t="n">
        <v>750</v>
      </c>
      <c r="D75" s="109" t="n">
        <v>750</v>
      </c>
      <c r="E75" s="109" t="n">
        <v>1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17</v>
      </c>
      <c r="AD75" s="115" t="n">
        <v>30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35</v>
      </c>
      <c r="AN75" s="115" t="n">
        <v>1030</v>
      </c>
      <c r="AO75" s="115" t="n">
        <v>1030</v>
      </c>
      <c r="AP75" s="116" t="n">
        <v>10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50</v>
      </c>
      <c r="D76" s="123" t="n">
        <v>750</v>
      </c>
      <c r="E76" s="123" t="n">
        <v>1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85</v>
      </c>
      <c r="T76" s="127" t="n">
        <v>0</v>
      </c>
      <c r="U76" s="127" t="n">
        <v>0</v>
      </c>
      <c r="V76" s="127" t="n">
        <v>0</v>
      </c>
      <c r="W76" s="127" t="n">
        <v>68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17</v>
      </c>
      <c r="AD76" s="129" t="n">
        <v>32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5</v>
      </c>
      <c r="AN76" s="129" t="n">
        <v>1040</v>
      </c>
      <c r="AO76" s="129" t="n">
        <v>1040</v>
      </c>
      <c r="AP76" s="130" t="n">
        <v>10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50</v>
      </c>
      <c r="D77" s="94" t="n">
        <v>750</v>
      </c>
      <c r="E77" s="94" t="n">
        <v>1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55</v>
      </c>
      <c r="T77" s="99" t="n">
        <v>0</v>
      </c>
      <c r="U77" s="99" t="n">
        <v>0</v>
      </c>
      <c r="V77" s="99" t="n">
        <v>0</v>
      </c>
      <c r="W77" s="99" t="n">
        <v>6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17</v>
      </c>
      <c r="AD77" s="101" t="n">
        <v>36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95</v>
      </c>
      <c r="AN77" s="101" t="n">
        <v>1050</v>
      </c>
      <c r="AO77" s="101" t="n">
        <v>1050</v>
      </c>
      <c r="AP77" s="102" t="n">
        <v>10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50</v>
      </c>
    </row>
    <row r="78" customFormat="false" ht="15" hidden="false" customHeight="false" outlineLevel="0" collapsed="false">
      <c r="A78" s="107"/>
      <c r="B78" s="108" t="n">
        <v>66</v>
      </c>
      <c r="C78" s="109" t="n">
        <v>750</v>
      </c>
      <c r="D78" s="109" t="n">
        <v>750</v>
      </c>
      <c r="E78" s="109" t="n">
        <v>1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35</v>
      </c>
      <c r="T78" s="113" t="n">
        <v>0</v>
      </c>
      <c r="U78" s="113" t="n">
        <v>0</v>
      </c>
      <c r="V78" s="113" t="n">
        <v>0</v>
      </c>
      <c r="W78" s="113" t="n">
        <v>6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17</v>
      </c>
      <c r="AD78" s="115" t="n">
        <v>40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35</v>
      </c>
      <c r="AN78" s="115" t="n">
        <v>1070</v>
      </c>
      <c r="AO78" s="115" t="n">
        <v>1070</v>
      </c>
      <c r="AP78" s="116" t="n">
        <v>10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5" hidden="false" customHeight="false" outlineLevel="0" collapsed="false">
      <c r="A79" s="107"/>
      <c r="B79" s="108" t="n">
        <v>67</v>
      </c>
      <c r="C79" s="109" t="n">
        <v>750</v>
      </c>
      <c r="D79" s="109" t="n">
        <v>750</v>
      </c>
      <c r="E79" s="109" t="n">
        <v>1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0</v>
      </c>
      <c r="U79" s="113" t="n">
        <v>0</v>
      </c>
      <c r="V79" s="113" t="n">
        <v>0</v>
      </c>
      <c r="W79" s="113" t="n">
        <v>6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17</v>
      </c>
      <c r="AD79" s="115" t="n">
        <v>44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75</v>
      </c>
      <c r="AN79" s="115" t="n">
        <v>1100</v>
      </c>
      <c r="AO79" s="115" t="n">
        <v>1100</v>
      </c>
      <c r="AP79" s="116" t="n">
        <v>11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50</v>
      </c>
      <c r="D80" s="123" t="n">
        <v>750</v>
      </c>
      <c r="E80" s="123" t="n">
        <v>1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45</v>
      </c>
      <c r="T80" s="127" t="n">
        <v>0</v>
      </c>
      <c r="U80" s="127" t="n">
        <v>0</v>
      </c>
      <c r="V80" s="127" t="n">
        <v>0</v>
      </c>
      <c r="W80" s="127" t="n">
        <v>6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17</v>
      </c>
      <c r="AD80" s="129" t="n">
        <v>48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5</v>
      </c>
      <c r="AN80" s="129" t="n">
        <v>1160</v>
      </c>
      <c r="AO80" s="129" t="n">
        <v>1160</v>
      </c>
      <c r="AP80" s="130" t="n">
        <v>11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50</v>
      </c>
      <c r="D81" s="94" t="n">
        <v>750</v>
      </c>
      <c r="E81" s="94" t="n">
        <v>1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1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5</v>
      </c>
      <c r="AN81" s="101" t="n">
        <v>1270</v>
      </c>
      <c r="AO81" s="101" t="n">
        <v>1270</v>
      </c>
      <c r="AP81" s="102" t="n">
        <v>12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0</v>
      </c>
    </row>
    <row r="82" customFormat="false" ht="15" hidden="false" customHeight="false" outlineLevel="0" collapsed="false">
      <c r="A82" s="107"/>
      <c r="B82" s="108" t="n">
        <v>70</v>
      </c>
      <c r="C82" s="109" t="n">
        <v>750</v>
      </c>
      <c r="D82" s="109" t="n">
        <v>750</v>
      </c>
      <c r="E82" s="109" t="n">
        <v>1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1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25</v>
      </c>
      <c r="AN82" s="115" t="n">
        <v>1320</v>
      </c>
      <c r="AO82" s="115" t="n">
        <v>1320</v>
      </c>
      <c r="AP82" s="116" t="n">
        <v>13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20</v>
      </c>
    </row>
    <row r="83" customFormat="false" ht="15" hidden="false" customHeight="false" outlineLevel="0" collapsed="false">
      <c r="A83" s="107"/>
      <c r="B83" s="108" t="n">
        <v>71</v>
      </c>
      <c r="C83" s="109" t="n">
        <v>750</v>
      </c>
      <c r="D83" s="109" t="n">
        <v>750</v>
      </c>
      <c r="E83" s="109" t="n">
        <v>1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1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55</v>
      </c>
      <c r="AN83" s="115" t="n">
        <v>1350</v>
      </c>
      <c r="AO83" s="115" t="n">
        <v>1350</v>
      </c>
      <c r="AP83" s="116" t="n">
        <v>13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50</v>
      </c>
      <c r="D84" s="123" t="n">
        <v>750</v>
      </c>
      <c r="E84" s="123" t="n">
        <v>1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1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65</v>
      </c>
      <c r="AN84" s="129" t="n">
        <v>1360</v>
      </c>
      <c r="AO84" s="129" t="n">
        <v>1360</v>
      </c>
      <c r="AP84" s="130" t="n">
        <v>13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50</v>
      </c>
      <c r="D85" s="94" t="n">
        <v>750</v>
      </c>
      <c r="E85" s="94" t="n">
        <v>1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1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35</v>
      </c>
      <c r="AN85" s="101" t="n">
        <v>1330</v>
      </c>
      <c r="AO85" s="101" t="n">
        <v>1330</v>
      </c>
      <c r="AP85" s="102" t="n">
        <v>13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30</v>
      </c>
    </row>
    <row r="86" customFormat="false" ht="15" hidden="false" customHeight="false" outlineLevel="0" collapsed="false">
      <c r="A86" s="107"/>
      <c r="B86" s="108" t="n">
        <v>74</v>
      </c>
      <c r="C86" s="109" t="n">
        <v>750</v>
      </c>
      <c r="D86" s="109" t="n">
        <v>750</v>
      </c>
      <c r="E86" s="109" t="n">
        <v>1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1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15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5" hidden="false" customHeight="false" outlineLevel="0" collapsed="false">
      <c r="A87" s="107"/>
      <c r="B87" s="108" t="n">
        <v>75</v>
      </c>
      <c r="C87" s="109" t="n">
        <v>750</v>
      </c>
      <c r="D87" s="109" t="n">
        <v>750</v>
      </c>
      <c r="E87" s="109" t="n">
        <v>1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1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5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50</v>
      </c>
      <c r="D88" s="123" t="n">
        <v>750</v>
      </c>
      <c r="E88" s="123" t="n">
        <v>1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1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75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50</v>
      </c>
      <c r="D89" s="94" t="n">
        <v>750</v>
      </c>
      <c r="E89" s="94" t="n">
        <v>1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1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55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750</v>
      </c>
      <c r="D90" s="109" t="n">
        <v>750</v>
      </c>
      <c r="E90" s="109" t="n">
        <v>1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17</v>
      </c>
      <c r="AD90" s="115" t="n">
        <v>50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35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750</v>
      </c>
      <c r="D91" s="109" t="n">
        <v>750</v>
      </c>
      <c r="E91" s="109" t="n">
        <v>1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17</v>
      </c>
      <c r="AD91" s="115" t="n">
        <v>48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15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50</v>
      </c>
      <c r="D92" s="123" t="n">
        <v>750</v>
      </c>
      <c r="E92" s="123" t="n">
        <v>1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17</v>
      </c>
      <c r="AD92" s="129" t="n">
        <v>46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95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50</v>
      </c>
      <c r="D93" s="94" t="n">
        <v>750</v>
      </c>
      <c r="E93" s="94" t="n">
        <v>1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17</v>
      </c>
      <c r="AD93" s="101" t="n">
        <v>433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60</v>
      </c>
      <c r="AN93" s="101" t="n">
        <v>1155</v>
      </c>
      <c r="AO93" s="101" t="n">
        <v>1155</v>
      </c>
      <c r="AP93" s="102" t="n">
        <v>11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5</v>
      </c>
    </row>
    <row r="94" customFormat="false" ht="15" hidden="false" customHeight="false" outlineLevel="0" collapsed="false">
      <c r="A94" s="107"/>
      <c r="B94" s="108" t="n">
        <v>82</v>
      </c>
      <c r="C94" s="109" t="n">
        <v>750</v>
      </c>
      <c r="D94" s="109" t="n">
        <v>750</v>
      </c>
      <c r="E94" s="109" t="n">
        <v>1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17</v>
      </c>
      <c r="AD94" s="115" t="n">
        <v>41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45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750</v>
      </c>
      <c r="D95" s="109" t="n">
        <v>750</v>
      </c>
      <c r="E95" s="109" t="n">
        <v>1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17</v>
      </c>
      <c r="AD95" s="115" t="n">
        <v>39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25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50</v>
      </c>
      <c r="D96" s="123" t="n">
        <v>750</v>
      </c>
      <c r="E96" s="123" t="n">
        <v>1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17</v>
      </c>
      <c r="AD96" s="129" t="n">
        <v>38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15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50</v>
      </c>
      <c r="D97" s="94" t="n">
        <v>750</v>
      </c>
      <c r="E97" s="94" t="n">
        <v>1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17</v>
      </c>
      <c r="AD97" s="101" t="n">
        <v>36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95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750</v>
      </c>
      <c r="D98" s="109" t="n">
        <v>750</v>
      </c>
      <c r="E98" s="109" t="n">
        <v>1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17</v>
      </c>
      <c r="AD98" s="115" t="n">
        <v>33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65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750</v>
      </c>
      <c r="D99" s="109" t="n">
        <v>750</v>
      </c>
      <c r="E99" s="109" t="n">
        <v>1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17</v>
      </c>
      <c r="AD99" s="115" t="n">
        <v>31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45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50</v>
      </c>
      <c r="D100" s="123" t="n">
        <v>750</v>
      </c>
      <c r="E100" s="123" t="n">
        <v>1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17</v>
      </c>
      <c r="AD100" s="129" t="n">
        <v>28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15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50</v>
      </c>
      <c r="D101" s="94" t="n">
        <v>750</v>
      </c>
      <c r="E101" s="94" t="n">
        <v>1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17</v>
      </c>
      <c r="AD101" s="101" t="n">
        <v>24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75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50</v>
      </c>
      <c r="D102" s="109" t="n">
        <v>750</v>
      </c>
      <c r="E102" s="109" t="n">
        <v>1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17</v>
      </c>
      <c r="AD102" s="115" t="n">
        <v>22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55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50</v>
      </c>
      <c r="D103" s="109" t="n">
        <v>750</v>
      </c>
      <c r="E103" s="109" t="n">
        <v>1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17</v>
      </c>
      <c r="AD103" s="115" t="n">
        <v>19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25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50</v>
      </c>
      <c r="D104" s="123" t="n">
        <v>750</v>
      </c>
      <c r="E104" s="123" t="n">
        <v>1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17</v>
      </c>
      <c r="AD104" s="129" t="n">
        <v>15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85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50</v>
      </c>
      <c r="D105" s="94" t="n">
        <v>750</v>
      </c>
      <c r="E105" s="94" t="n">
        <v>1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0</v>
      </c>
      <c r="T105" s="99" t="n">
        <v>0</v>
      </c>
      <c r="U105" s="99" t="n">
        <v>0</v>
      </c>
      <c r="V105" s="99" t="n">
        <v>0</v>
      </c>
      <c r="W105" s="99" t="n">
        <v>69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17</v>
      </c>
      <c r="AD105" s="101" t="n">
        <v>11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45</v>
      </c>
      <c r="AN105" s="101" t="n">
        <v>835</v>
      </c>
      <c r="AO105" s="101" t="n">
        <v>835</v>
      </c>
      <c r="AP105" s="102" t="n">
        <v>8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50</v>
      </c>
      <c r="D106" s="109" t="n">
        <v>750</v>
      </c>
      <c r="E106" s="109" t="n">
        <v>1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5</v>
      </c>
      <c r="T106" s="113" t="n">
        <v>0</v>
      </c>
      <c r="U106" s="113" t="n">
        <v>0</v>
      </c>
      <c r="V106" s="113" t="n">
        <v>0</v>
      </c>
      <c r="W106" s="113" t="n">
        <v>6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17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45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50</v>
      </c>
      <c r="D107" s="109" t="n">
        <v>750</v>
      </c>
      <c r="E107" s="109" t="n">
        <v>1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5</v>
      </c>
      <c r="T107" s="113" t="n">
        <v>0</v>
      </c>
      <c r="U107" s="113" t="n">
        <v>0</v>
      </c>
      <c r="V107" s="113" t="n">
        <v>0</v>
      </c>
      <c r="W107" s="113" t="n">
        <v>6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17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45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50</v>
      </c>
      <c r="D108" s="123" t="n">
        <v>750</v>
      </c>
      <c r="E108" s="123" t="n">
        <v>1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5</v>
      </c>
      <c r="T108" s="127" t="n">
        <v>0</v>
      </c>
      <c r="U108" s="127" t="n">
        <v>0</v>
      </c>
      <c r="V108" s="127" t="n">
        <v>0</v>
      </c>
      <c r="W108" s="127" t="n">
        <v>56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17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45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8</v>
      </c>
      <c r="D109" s="137" t="n">
        <f aca="false">SUM(D13:D108)/4000</f>
        <v>18</v>
      </c>
      <c r="E109" s="138" t="n">
        <f aca="false">SUM(E13:E108)/4000</f>
        <v>2.8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8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8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408</v>
      </c>
      <c r="AD109" s="148" t="n">
        <f aca="false">SUM(AD13:AD108)/4000</f>
        <v>6.71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48625</v>
      </c>
      <c r="AN109" s="148" t="n">
        <f aca="false">SUM(AN13:AN108)/4000</f>
        <v>22.29875</v>
      </c>
      <c r="AO109" s="148" t="n">
        <f aca="false">SUM(AO13:AO108)/4000</f>
        <v>22.29875</v>
      </c>
      <c r="AP109" s="148" t="n">
        <f aca="false">SUM(AP13:AP108)/4000</f>
        <v>22.29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29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50</v>
      </c>
      <c r="D110" s="152" t="n">
        <f aca="false">MAX(D13:D108)</f>
        <v>750</v>
      </c>
      <c r="E110" s="153" t="n">
        <f aca="false">MAX(E13:E108)</f>
        <v>1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1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1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65</v>
      </c>
      <c r="AN110" s="157" t="n">
        <f aca="false">MAX(AN13:AN108)</f>
        <v>1360</v>
      </c>
      <c r="AO110" s="157" t="n">
        <f aca="false">MAX(AO13:AO108)</f>
        <v>1360</v>
      </c>
      <c r="AP110" s="157" t="n">
        <f aca="false">MAX(AP13:AP108)</f>
        <v>13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50</v>
      </c>
      <c r="D111" s="165" t="n">
        <f aca="false">MIN(D13:D108)</f>
        <v>750</v>
      </c>
      <c r="E111" s="166" t="n">
        <f aca="false">MIN(E13:E108)</f>
        <v>1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0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17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45</v>
      </c>
      <c r="AN111" s="175" t="n">
        <f aca="false">MIN(AN13:AN108)</f>
        <v>545</v>
      </c>
      <c r="AO111" s="175" t="n">
        <f aca="false">MIN(AO13:AO108)</f>
        <v>545</v>
      </c>
      <c r="AP111" s="175" t="n">
        <f aca="false">MIN(AP13:AP108)</f>
        <v>54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4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17T06:12:21Z</dcterms:modified>
  <cp:revision>0</cp:revision>
  <dc:subject/>
  <dc:title/>
</cp:coreProperties>
</file>