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3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50</v>
      </c>
      <c r="D13" s="94" t="n">
        <v>75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0</v>
      </c>
      <c r="T13" s="99" t="n">
        <v>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4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50</v>
      </c>
      <c r="D14" s="109" t="n">
        <v>75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45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50</v>
      </c>
      <c r="D15" s="109" t="n">
        <v>75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0</v>
      </c>
      <c r="T15" s="113" t="n">
        <v>0</v>
      </c>
      <c r="U15" s="113" t="n">
        <v>0</v>
      </c>
      <c r="V15" s="113" t="n">
        <v>0</v>
      </c>
      <c r="W15" s="113" t="n">
        <v>4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45</v>
      </c>
      <c r="AN15" s="115" t="n">
        <v>635</v>
      </c>
      <c r="AO15" s="115" t="n">
        <v>635</v>
      </c>
      <c r="AP15" s="116" t="n">
        <v>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50</v>
      </c>
      <c r="D16" s="123" t="n">
        <v>75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0</v>
      </c>
      <c r="T16" s="127" t="n">
        <v>0</v>
      </c>
      <c r="U16" s="127" t="n">
        <v>0</v>
      </c>
      <c r="V16" s="127" t="n">
        <v>0</v>
      </c>
      <c r="W16" s="127" t="n">
        <v>4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45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50</v>
      </c>
      <c r="D17" s="94" t="n">
        <v>75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0</v>
      </c>
      <c r="T17" s="99" t="n">
        <v>0</v>
      </c>
      <c r="U17" s="99" t="n">
        <v>0</v>
      </c>
      <c r="V17" s="99" t="n">
        <v>0</v>
      </c>
      <c r="W17" s="99" t="n">
        <v>4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45</v>
      </c>
      <c r="AN17" s="101" t="n">
        <v>595</v>
      </c>
      <c r="AO17" s="101" t="n">
        <v>595</v>
      </c>
      <c r="AP17" s="102" t="n">
        <v>5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5</v>
      </c>
    </row>
    <row r="18" customFormat="false" ht="15" hidden="false" customHeight="false" outlineLevel="0" collapsed="false">
      <c r="A18" s="107"/>
      <c r="B18" s="108" t="n">
        <v>6</v>
      </c>
      <c r="C18" s="109" t="n">
        <v>750</v>
      </c>
      <c r="D18" s="109" t="n">
        <v>75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0</v>
      </c>
      <c r="V18" s="113" t="n">
        <v>0</v>
      </c>
      <c r="W18" s="113" t="n">
        <v>4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45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5" hidden="false" customHeight="false" outlineLevel="0" collapsed="false">
      <c r="A19" s="107"/>
      <c r="B19" s="108" t="n">
        <v>7</v>
      </c>
      <c r="C19" s="109" t="n">
        <v>750</v>
      </c>
      <c r="D19" s="109" t="n">
        <v>75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0</v>
      </c>
      <c r="T19" s="113" t="n">
        <v>0</v>
      </c>
      <c r="U19" s="113" t="n">
        <v>0</v>
      </c>
      <c r="V19" s="113" t="n">
        <v>0</v>
      </c>
      <c r="W19" s="113" t="n">
        <v>4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45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50</v>
      </c>
      <c r="D20" s="123" t="n">
        <v>75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0</v>
      </c>
      <c r="T20" s="127" t="n">
        <v>0</v>
      </c>
      <c r="U20" s="127" t="n">
        <v>0</v>
      </c>
      <c r="V20" s="127" t="n">
        <v>0</v>
      </c>
      <c r="W20" s="127" t="n">
        <v>4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5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50</v>
      </c>
      <c r="D21" s="94" t="n">
        <v>75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5</v>
      </c>
      <c r="AN21" s="101" t="n">
        <v>555</v>
      </c>
      <c r="AO21" s="101" t="n">
        <v>555</v>
      </c>
      <c r="AP21" s="102" t="n">
        <v>5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5</v>
      </c>
    </row>
    <row r="22" customFormat="false" ht="15" hidden="false" customHeight="false" outlineLevel="0" collapsed="false">
      <c r="A22" s="107"/>
      <c r="B22" s="108" t="n">
        <v>10</v>
      </c>
      <c r="C22" s="109" t="n">
        <v>750</v>
      </c>
      <c r="D22" s="109" t="n">
        <v>75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0</v>
      </c>
      <c r="T22" s="113" t="n">
        <v>0</v>
      </c>
      <c r="U22" s="113" t="n">
        <v>0</v>
      </c>
      <c r="V22" s="113" t="n">
        <v>0</v>
      </c>
      <c r="W22" s="113" t="n">
        <v>4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5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5" hidden="false" customHeight="false" outlineLevel="0" collapsed="false">
      <c r="A23" s="107"/>
      <c r="B23" s="108" t="n">
        <v>11</v>
      </c>
      <c r="C23" s="109" t="n">
        <v>750</v>
      </c>
      <c r="D23" s="109" t="n">
        <v>75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5</v>
      </c>
      <c r="T23" s="113" t="n">
        <v>0</v>
      </c>
      <c r="U23" s="113" t="n">
        <v>0</v>
      </c>
      <c r="V23" s="113" t="n">
        <v>0</v>
      </c>
      <c r="W23" s="113" t="n">
        <v>3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5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50</v>
      </c>
      <c r="D24" s="123" t="n">
        <v>75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5</v>
      </c>
      <c r="T24" s="127" t="n">
        <v>0</v>
      </c>
      <c r="U24" s="127" t="n">
        <v>0</v>
      </c>
      <c r="V24" s="127" t="n">
        <v>0</v>
      </c>
      <c r="W24" s="127" t="n">
        <v>3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5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50</v>
      </c>
      <c r="D25" s="94" t="n">
        <v>75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5</v>
      </c>
      <c r="T25" s="99" t="n">
        <v>0</v>
      </c>
      <c r="U25" s="99" t="n">
        <v>0</v>
      </c>
      <c r="V25" s="99" t="n">
        <v>0</v>
      </c>
      <c r="W25" s="99" t="n">
        <v>3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5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50</v>
      </c>
      <c r="D26" s="109" t="n">
        <v>75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5</v>
      </c>
      <c r="T26" s="113" t="n">
        <v>0</v>
      </c>
      <c r="U26" s="113" t="n">
        <v>0</v>
      </c>
      <c r="V26" s="113" t="n">
        <v>0</v>
      </c>
      <c r="W26" s="113" t="n">
        <v>3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50</v>
      </c>
      <c r="D27" s="109" t="n">
        <v>75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0</v>
      </c>
      <c r="T27" s="113" t="n">
        <v>0</v>
      </c>
      <c r="U27" s="113" t="n">
        <v>0</v>
      </c>
      <c r="V27" s="113" t="n">
        <v>0</v>
      </c>
      <c r="W27" s="113" t="n">
        <v>4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50</v>
      </c>
      <c r="D28" s="123" t="n">
        <v>75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0</v>
      </c>
      <c r="T28" s="127" t="n">
        <v>0</v>
      </c>
      <c r="U28" s="127" t="n">
        <v>0</v>
      </c>
      <c r="V28" s="127" t="n">
        <v>0</v>
      </c>
      <c r="W28" s="127" t="n">
        <v>4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50</v>
      </c>
      <c r="D29" s="94" t="n">
        <v>75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0</v>
      </c>
      <c r="T29" s="99" t="n">
        <v>0</v>
      </c>
      <c r="U29" s="99" t="n">
        <v>0</v>
      </c>
      <c r="V29" s="99" t="n">
        <v>0</v>
      </c>
      <c r="W29" s="99" t="n">
        <v>4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50</v>
      </c>
      <c r="D30" s="109" t="n">
        <v>75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0</v>
      </c>
      <c r="T30" s="113" t="n">
        <v>0</v>
      </c>
      <c r="U30" s="113" t="n">
        <v>0</v>
      </c>
      <c r="V30" s="113" t="n">
        <v>0</v>
      </c>
      <c r="W30" s="113" t="n">
        <v>4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5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50</v>
      </c>
      <c r="D31" s="109" t="n">
        <v>75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5</v>
      </c>
      <c r="T31" s="113" t="n">
        <v>0</v>
      </c>
      <c r="U31" s="113" t="n">
        <v>0</v>
      </c>
      <c r="V31" s="113" t="n">
        <v>0</v>
      </c>
      <c r="W31" s="113" t="n">
        <v>4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5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50</v>
      </c>
      <c r="D32" s="123" t="n">
        <v>75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5</v>
      </c>
      <c r="T32" s="127" t="n">
        <v>0</v>
      </c>
      <c r="U32" s="127" t="n">
        <v>0</v>
      </c>
      <c r="V32" s="127" t="n">
        <v>0</v>
      </c>
      <c r="W32" s="127" t="n">
        <v>4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5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50</v>
      </c>
      <c r="D33" s="94" t="n">
        <v>75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0</v>
      </c>
      <c r="T33" s="99" t="n">
        <v>0</v>
      </c>
      <c r="U33" s="99" t="n">
        <v>0</v>
      </c>
      <c r="V33" s="99" t="n">
        <v>0</v>
      </c>
      <c r="W33" s="99" t="n">
        <v>4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5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750</v>
      </c>
      <c r="D34" s="109" t="n">
        <v>75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5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50</v>
      </c>
      <c r="D35" s="109" t="n">
        <v>75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5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50</v>
      </c>
      <c r="D36" s="123" t="n">
        <v>75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0</v>
      </c>
      <c r="T36" s="127" t="n">
        <v>0</v>
      </c>
      <c r="U36" s="127" t="n">
        <v>0</v>
      </c>
      <c r="V36" s="127" t="n">
        <v>0</v>
      </c>
      <c r="W36" s="127" t="n">
        <v>4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5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50</v>
      </c>
      <c r="D37" s="94" t="n">
        <v>75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45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50</v>
      </c>
      <c r="D38" s="109" t="n">
        <v>75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45</v>
      </c>
      <c r="AN38" s="115" t="n">
        <v>615</v>
      </c>
      <c r="AO38" s="115" t="n">
        <v>615</v>
      </c>
      <c r="AP38" s="116" t="n">
        <v>6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5</v>
      </c>
    </row>
    <row r="39" customFormat="false" ht="15" hidden="false" customHeight="false" outlineLevel="0" collapsed="false">
      <c r="A39" s="107"/>
      <c r="B39" s="108" t="n">
        <v>27</v>
      </c>
      <c r="C39" s="109" t="n">
        <v>750</v>
      </c>
      <c r="D39" s="109" t="n">
        <v>75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0</v>
      </c>
      <c r="T39" s="113" t="n">
        <v>0</v>
      </c>
      <c r="U39" s="113" t="n">
        <v>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45</v>
      </c>
      <c r="AN39" s="115" t="n">
        <v>665</v>
      </c>
      <c r="AO39" s="115" t="n">
        <v>665</v>
      </c>
      <c r="AP39" s="116" t="n">
        <v>6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50</v>
      </c>
      <c r="D40" s="123" t="n">
        <v>75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5</v>
      </c>
      <c r="T40" s="127" t="n">
        <v>0</v>
      </c>
      <c r="U40" s="127" t="n">
        <v>0</v>
      </c>
      <c r="V40" s="127" t="n">
        <v>0</v>
      </c>
      <c r="W40" s="127" t="n">
        <v>5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45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50</v>
      </c>
      <c r="D41" s="94" t="n">
        <v>75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0</v>
      </c>
      <c r="T41" s="99" t="n">
        <v>0</v>
      </c>
      <c r="U41" s="99" t="n">
        <v>0</v>
      </c>
      <c r="V41" s="99" t="n">
        <v>0</v>
      </c>
      <c r="W41" s="99" t="n">
        <v>6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45</v>
      </c>
      <c r="AN41" s="101" t="n">
        <v>755</v>
      </c>
      <c r="AO41" s="101" t="n">
        <v>755</v>
      </c>
      <c r="AP41" s="102" t="n">
        <v>7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5</v>
      </c>
    </row>
    <row r="42" customFormat="false" ht="15" hidden="false" customHeight="false" outlineLevel="0" collapsed="false">
      <c r="A42" s="107"/>
      <c r="B42" s="108" t="n">
        <v>30</v>
      </c>
      <c r="C42" s="109" t="n">
        <v>750</v>
      </c>
      <c r="D42" s="109" t="n">
        <v>75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0</v>
      </c>
      <c r="U42" s="113" t="n">
        <v>0</v>
      </c>
      <c r="V42" s="113" t="n">
        <v>0</v>
      </c>
      <c r="W42" s="113" t="n">
        <v>6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45</v>
      </c>
      <c r="AN42" s="115" t="n">
        <v>795</v>
      </c>
      <c r="AO42" s="115" t="n">
        <v>795</v>
      </c>
      <c r="AP42" s="116" t="n">
        <v>7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5</v>
      </c>
    </row>
    <row r="43" customFormat="false" ht="15" hidden="false" customHeight="false" outlineLevel="0" collapsed="false">
      <c r="A43" s="107"/>
      <c r="B43" s="108" t="n">
        <v>31</v>
      </c>
      <c r="C43" s="109" t="n">
        <v>750</v>
      </c>
      <c r="D43" s="109" t="n">
        <v>75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45</v>
      </c>
      <c r="AN43" s="115" t="n">
        <v>810</v>
      </c>
      <c r="AO43" s="115" t="n">
        <v>810</v>
      </c>
      <c r="AP43" s="116" t="n">
        <v>8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50</v>
      </c>
      <c r="D44" s="123" t="n">
        <v>75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45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50</v>
      </c>
      <c r="D45" s="94" t="n">
        <v>75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1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75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750</v>
      </c>
      <c r="D46" s="109" t="n">
        <v>75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1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15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50</v>
      </c>
      <c r="D47" s="109" t="n">
        <v>75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2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45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50</v>
      </c>
      <c r="D48" s="123" t="n">
        <v>75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2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50</v>
      </c>
      <c r="D49" s="94" t="n">
        <v>75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2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20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5" hidden="false" customHeight="false" outlineLevel="0" collapsed="false">
      <c r="A50" s="107"/>
      <c r="B50" s="108" t="n">
        <v>38</v>
      </c>
      <c r="C50" s="109" t="n">
        <v>750</v>
      </c>
      <c r="D50" s="109" t="n">
        <v>75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3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750</v>
      </c>
      <c r="D51" s="109" t="n">
        <v>75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35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50</v>
      </c>
      <c r="D52" s="123" t="n">
        <v>75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36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0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50</v>
      </c>
      <c r="D53" s="94" t="n">
        <v>75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37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750</v>
      </c>
      <c r="D54" s="109" t="n">
        <v>75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38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50</v>
      </c>
      <c r="D55" s="109" t="n">
        <v>75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39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50</v>
      </c>
      <c r="D56" s="123" t="n">
        <v>75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40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50</v>
      </c>
      <c r="D57" s="94" t="n">
        <v>75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41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1135</v>
      </c>
      <c r="AO57" s="101" t="n">
        <v>1135</v>
      </c>
      <c r="AP57" s="102" t="n">
        <v>11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5" hidden="false" customHeight="false" outlineLevel="0" collapsed="false">
      <c r="A58" s="107"/>
      <c r="B58" s="108" t="n">
        <v>46</v>
      </c>
      <c r="C58" s="109" t="n">
        <v>750</v>
      </c>
      <c r="D58" s="109" t="n">
        <v>75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4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50</v>
      </c>
      <c r="D59" s="109" t="n">
        <v>75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43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50</v>
      </c>
      <c r="D60" s="123" t="n">
        <v>75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43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50</v>
      </c>
      <c r="D61" s="94" t="n">
        <v>75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44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50</v>
      </c>
      <c r="D62" s="109" t="n">
        <v>75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45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50</v>
      </c>
      <c r="D63" s="109" t="n">
        <v>75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45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50</v>
      </c>
      <c r="D64" s="123" t="n">
        <v>75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44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50</v>
      </c>
      <c r="D65" s="94" t="n">
        <v>75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4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50</v>
      </c>
      <c r="D66" s="109" t="n">
        <v>75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3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50</v>
      </c>
      <c r="D67" s="109" t="n">
        <v>75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37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5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50</v>
      </c>
      <c r="D68" s="123" t="n">
        <v>75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35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5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50</v>
      </c>
      <c r="D69" s="94" t="n">
        <v>75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3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50</v>
      </c>
      <c r="D70" s="109" t="n">
        <v>75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3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50</v>
      </c>
      <c r="D71" s="109" t="n">
        <v>75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3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5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50</v>
      </c>
      <c r="D72" s="123" t="n">
        <v>75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31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0</v>
      </c>
      <c r="AN72" s="129" t="n">
        <v>1035</v>
      </c>
      <c r="AO72" s="129" t="n">
        <v>1035</v>
      </c>
      <c r="AP72" s="130" t="n">
        <v>103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50</v>
      </c>
      <c r="D73" s="94" t="n">
        <v>75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30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0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5" hidden="false" customHeight="false" outlineLevel="0" collapsed="false">
      <c r="A74" s="107"/>
      <c r="B74" s="108" t="n">
        <v>62</v>
      </c>
      <c r="C74" s="109" t="n">
        <v>750</v>
      </c>
      <c r="D74" s="109" t="n">
        <v>75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2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50</v>
      </c>
      <c r="D75" s="109" t="n">
        <v>75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2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5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50</v>
      </c>
      <c r="D76" s="123" t="n">
        <v>75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5</v>
      </c>
      <c r="T76" s="127" t="n">
        <v>0</v>
      </c>
      <c r="U76" s="127" t="n">
        <v>0</v>
      </c>
      <c r="V76" s="127" t="n">
        <v>0</v>
      </c>
      <c r="W76" s="127" t="n">
        <v>6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2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50</v>
      </c>
      <c r="D77" s="94" t="n">
        <v>75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5</v>
      </c>
      <c r="T77" s="99" t="n">
        <v>0</v>
      </c>
      <c r="U77" s="99" t="n">
        <v>0</v>
      </c>
      <c r="V77" s="99" t="n">
        <v>0</v>
      </c>
      <c r="W77" s="99" t="n">
        <v>6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3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50</v>
      </c>
      <c r="D78" s="109" t="n">
        <v>75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5</v>
      </c>
      <c r="T78" s="113" t="n">
        <v>0</v>
      </c>
      <c r="U78" s="113" t="n">
        <v>0</v>
      </c>
      <c r="V78" s="113" t="n">
        <v>0</v>
      </c>
      <c r="W78" s="113" t="n">
        <v>6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3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5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50</v>
      </c>
      <c r="D79" s="109" t="n">
        <v>75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5</v>
      </c>
      <c r="T79" s="113" t="n">
        <v>0</v>
      </c>
      <c r="U79" s="113" t="n">
        <v>0</v>
      </c>
      <c r="V79" s="113" t="n">
        <v>0</v>
      </c>
      <c r="W79" s="113" t="n">
        <v>6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40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50</v>
      </c>
      <c r="D80" s="123" t="n">
        <v>75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5</v>
      </c>
      <c r="T80" s="127" t="n">
        <v>0</v>
      </c>
      <c r="U80" s="127" t="n">
        <v>0</v>
      </c>
      <c r="V80" s="127" t="n">
        <v>0</v>
      </c>
      <c r="W80" s="127" t="n">
        <v>6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4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50</v>
      </c>
      <c r="D81" s="94" t="n">
        <v>75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48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50</v>
      </c>
      <c r="D82" s="109" t="n">
        <v>75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5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750</v>
      </c>
      <c r="D83" s="109" t="n">
        <v>75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50</v>
      </c>
      <c r="D84" s="123" t="n">
        <v>75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50</v>
      </c>
      <c r="D85" s="94" t="n">
        <v>75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50</v>
      </c>
      <c r="D86" s="109" t="n">
        <v>75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5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750</v>
      </c>
      <c r="D87" s="109" t="n">
        <v>75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5</v>
      </c>
      <c r="AN87" s="115" t="n">
        <v>1250</v>
      </c>
      <c r="AO87" s="115" t="n">
        <v>1250</v>
      </c>
      <c r="AP87" s="116" t="n">
        <v>12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50</v>
      </c>
      <c r="D88" s="123" t="n">
        <v>75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1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5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50</v>
      </c>
      <c r="D89" s="94" t="n">
        <v>75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49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5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50</v>
      </c>
      <c r="D90" s="109" t="n">
        <v>75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47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50</v>
      </c>
      <c r="D91" s="109" t="n">
        <v>75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44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75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50</v>
      </c>
      <c r="D92" s="123" t="n">
        <v>75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4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50</v>
      </c>
      <c r="D93" s="94" t="n">
        <v>75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41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50</v>
      </c>
      <c r="D94" s="109" t="n">
        <v>75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39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25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50</v>
      </c>
      <c r="D95" s="109" t="n">
        <v>75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36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95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50</v>
      </c>
      <c r="D96" s="123" t="n">
        <v>75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35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5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50</v>
      </c>
      <c r="D97" s="94" t="n">
        <v>75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33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50</v>
      </c>
      <c r="D98" s="109" t="n">
        <v>75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3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5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50</v>
      </c>
      <c r="D99" s="109" t="n">
        <v>75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30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35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50</v>
      </c>
      <c r="D100" s="123" t="n">
        <v>75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28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50</v>
      </c>
      <c r="D101" s="94" t="n">
        <v>75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2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7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50</v>
      </c>
      <c r="D102" s="109" t="n">
        <v>75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2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45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50</v>
      </c>
      <c r="D103" s="109" t="n">
        <v>75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19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20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50</v>
      </c>
      <c r="D104" s="123" t="n">
        <v>75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15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80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50</v>
      </c>
      <c r="D105" s="94" t="n">
        <v>75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0</v>
      </c>
      <c r="T105" s="99" t="n">
        <v>0</v>
      </c>
      <c r="U105" s="99" t="n">
        <v>0</v>
      </c>
      <c r="V105" s="99" t="n">
        <v>0</v>
      </c>
      <c r="W105" s="99" t="n">
        <v>6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4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50</v>
      </c>
      <c r="D106" s="109" t="n">
        <v>75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5</v>
      </c>
      <c r="T106" s="113" t="n">
        <v>0</v>
      </c>
      <c r="U106" s="113" t="n">
        <v>0</v>
      </c>
      <c r="V106" s="113" t="n">
        <v>0</v>
      </c>
      <c r="W106" s="113" t="n">
        <v>6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45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50</v>
      </c>
      <c r="D107" s="109" t="n">
        <v>75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5</v>
      </c>
      <c r="T107" s="113" t="n">
        <v>0</v>
      </c>
      <c r="U107" s="113" t="n">
        <v>0</v>
      </c>
      <c r="V107" s="113" t="n">
        <v>0</v>
      </c>
      <c r="W107" s="113" t="n">
        <v>6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45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50</v>
      </c>
      <c r="D108" s="123" t="n">
        <v>75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5</v>
      </c>
      <c r="T108" s="127" t="n">
        <v>0</v>
      </c>
      <c r="U108" s="127" t="n">
        <v>0</v>
      </c>
      <c r="V108" s="127" t="n">
        <v>0</v>
      </c>
      <c r="W108" s="127" t="n">
        <v>5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4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8</v>
      </c>
      <c r="D109" s="137" t="n">
        <f aca="false">SUM(D13:D108)/4000</f>
        <v>1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1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1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6.66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7</v>
      </c>
      <c r="AN109" s="148" t="n">
        <f aca="false">SUM(AN13:AN108)/4000</f>
        <v>22.08375</v>
      </c>
      <c r="AO109" s="148" t="n">
        <f aca="false">SUM(AO13:AO108)/4000</f>
        <v>22.08375</v>
      </c>
      <c r="AP109" s="148" t="n">
        <f aca="false">SUM(AP13:AP108)/4000</f>
        <v>22.0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08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50</v>
      </c>
      <c r="D110" s="152" t="n">
        <f aca="false">MAX(D13:D108)</f>
        <v>75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50</v>
      </c>
      <c r="D111" s="165" t="n">
        <f aca="false">MIN(D13:D108)</f>
        <v>75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45</v>
      </c>
      <c r="AN111" s="175" t="n">
        <f aca="false">MIN(AN13:AN108)</f>
        <v>540</v>
      </c>
      <c r="AO111" s="175" t="n">
        <f aca="false">MIN(AO13:AO108)</f>
        <v>540</v>
      </c>
      <c r="AP111" s="175" t="n">
        <f aca="false">MIN(AP13:AP108)</f>
        <v>5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8T05:35:52Z</dcterms:modified>
  <cp:revision>0</cp:revision>
  <dc:subject/>
  <dc:title/>
</cp:coreProperties>
</file>