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1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23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5</v>
      </c>
      <c r="T13" s="99" t="n">
        <v>0</v>
      </c>
      <c r="U13" s="99" t="n">
        <v>0</v>
      </c>
      <c r="V13" s="99" t="n">
        <v>0</v>
      </c>
      <c r="W13" s="99" t="n">
        <v>5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45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5</v>
      </c>
      <c r="T14" s="113" t="n">
        <v>0</v>
      </c>
      <c r="U14" s="113" t="n">
        <v>0</v>
      </c>
      <c r="V14" s="113" t="n">
        <v>0</v>
      </c>
      <c r="W14" s="113" t="n">
        <v>4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45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5</v>
      </c>
      <c r="T15" s="113" t="n">
        <v>0</v>
      </c>
      <c r="U15" s="113" t="n">
        <v>0</v>
      </c>
      <c r="V15" s="113" t="n">
        <v>0</v>
      </c>
      <c r="W15" s="113" t="n">
        <v>4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45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5</v>
      </c>
      <c r="T16" s="127" t="n">
        <v>0</v>
      </c>
      <c r="U16" s="127" t="n">
        <v>0</v>
      </c>
      <c r="V16" s="127" t="n">
        <v>0</v>
      </c>
      <c r="W16" s="127" t="n">
        <v>4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45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5</v>
      </c>
      <c r="T17" s="99" t="n">
        <v>0</v>
      </c>
      <c r="U17" s="99" t="n">
        <v>0</v>
      </c>
      <c r="V17" s="99" t="n">
        <v>0</v>
      </c>
      <c r="W17" s="99" t="n">
        <v>4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5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5</v>
      </c>
      <c r="T18" s="113" t="n">
        <v>0</v>
      </c>
      <c r="U18" s="113" t="n">
        <v>0</v>
      </c>
      <c r="V18" s="113" t="n">
        <v>0</v>
      </c>
      <c r="W18" s="113" t="n">
        <v>4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5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5</v>
      </c>
      <c r="T19" s="113" t="n">
        <v>0</v>
      </c>
      <c r="U19" s="113" t="n">
        <v>0</v>
      </c>
      <c r="V19" s="113" t="n">
        <v>0</v>
      </c>
      <c r="W19" s="113" t="n">
        <v>3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45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5</v>
      </c>
      <c r="AN20" s="129" t="n">
        <v>535</v>
      </c>
      <c r="AO20" s="129" t="n">
        <v>535</v>
      </c>
      <c r="AP20" s="130" t="n">
        <v>5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5</v>
      </c>
      <c r="T21" s="99" t="n">
        <v>0</v>
      </c>
      <c r="U21" s="99" t="n">
        <v>0</v>
      </c>
      <c r="V21" s="99" t="n">
        <v>0</v>
      </c>
      <c r="W21" s="99" t="n">
        <v>3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5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5</v>
      </c>
      <c r="T22" s="113" t="n">
        <v>0</v>
      </c>
      <c r="U22" s="113" t="n">
        <v>0</v>
      </c>
      <c r="V22" s="113" t="n">
        <v>0</v>
      </c>
      <c r="W22" s="113" t="n">
        <v>3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5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5</v>
      </c>
      <c r="T23" s="113" t="n">
        <v>0</v>
      </c>
      <c r="U23" s="113" t="n">
        <v>0</v>
      </c>
      <c r="V23" s="113" t="n">
        <v>0</v>
      </c>
      <c r="W23" s="113" t="n">
        <v>3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5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5</v>
      </c>
      <c r="AN24" s="129" t="n">
        <v>515</v>
      </c>
      <c r="AO24" s="129" t="n">
        <v>515</v>
      </c>
      <c r="AP24" s="130" t="n">
        <v>5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5</v>
      </c>
      <c r="AN25" s="101" t="n">
        <v>505</v>
      </c>
      <c r="AO25" s="101" t="n">
        <v>505</v>
      </c>
      <c r="AP25" s="102" t="n">
        <v>5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0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05</v>
      </c>
      <c r="AO26" s="115" t="n">
        <v>505</v>
      </c>
      <c r="AP26" s="116" t="n">
        <v>5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0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5</v>
      </c>
      <c r="T27" s="113" t="n">
        <v>0</v>
      </c>
      <c r="U27" s="113" t="n">
        <v>0</v>
      </c>
      <c r="V27" s="113" t="n">
        <v>0</v>
      </c>
      <c r="W27" s="113" t="n">
        <v>3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5</v>
      </c>
      <c r="T28" s="127" t="n">
        <v>0</v>
      </c>
      <c r="U28" s="127" t="n">
        <v>0</v>
      </c>
      <c r="V28" s="127" t="n">
        <v>0</v>
      </c>
      <c r="W28" s="127" t="n">
        <v>3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5</v>
      </c>
      <c r="T29" s="99" t="n">
        <v>0</v>
      </c>
      <c r="U29" s="99" t="n">
        <v>0</v>
      </c>
      <c r="V29" s="99" t="n">
        <v>0</v>
      </c>
      <c r="W29" s="99" t="n">
        <v>3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5</v>
      </c>
      <c r="T30" s="113" t="n">
        <v>0</v>
      </c>
      <c r="U30" s="113" t="n">
        <v>0</v>
      </c>
      <c r="V30" s="113" t="n">
        <v>0</v>
      </c>
      <c r="W30" s="113" t="n">
        <v>3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5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5</v>
      </c>
      <c r="T31" s="113" t="n">
        <v>0</v>
      </c>
      <c r="U31" s="113" t="n">
        <v>0</v>
      </c>
      <c r="V31" s="113" t="n">
        <v>0</v>
      </c>
      <c r="W31" s="113" t="n">
        <v>3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5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5</v>
      </c>
      <c r="T32" s="127" t="n">
        <v>0</v>
      </c>
      <c r="U32" s="127" t="n">
        <v>0</v>
      </c>
      <c r="V32" s="127" t="n">
        <v>0</v>
      </c>
      <c r="W32" s="127" t="n">
        <v>4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5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5</v>
      </c>
      <c r="T33" s="99" t="n">
        <v>0</v>
      </c>
      <c r="U33" s="99" t="n">
        <v>0</v>
      </c>
      <c r="V33" s="99" t="n">
        <v>0</v>
      </c>
      <c r="W33" s="99" t="n">
        <v>4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5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5</v>
      </c>
      <c r="T34" s="113" t="n">
        <v>0</v>
      </c>
      <c r="U34" s="113" t="n">
        <v>0</v>
      </c>
      <c r="V34" s="113" t="n">
        <v>0</v>
      </c>
      <c r="W34" s="113" t="n">
        <v>3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5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5</v>
      </c>
      <c r="T35" s="113" t="n">
        <v>0</v>
      </c>
      <c r="U35" s="113" t="n">
        <v>0</v>
      </c>
      <c r="V35" s="113" t="n">
        <v>0</v>
      </c>
      <c r="W35" s="113" t="n">
        <v>3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5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5</v>
      </c>
      <c r="T36" s="127" t="n">
        <v>0</v>
      </c>
      <c r="U36" s="127" t="n">
        <v>0</v>
      </c>
      <c r="V36" s="127" t="n">
        <v>0</v>
      </c>
      <c r="W36" s="127" t="n">
        <v>4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5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0</v>
      </c>
      <c r="T37" s="99" t="n">
        <v>0</v>
      </c>
      <c r="U37" s="99" t="n">
        <v>0</v>
      </c>
      <c r="V37" s="99" t="n">
        <v>0</v>
      </c>
      <c r="W37" s="99" t="n">
        <v>4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45</v>
      </c>
      <c r="AN37" s="101" t="n">
        <v>565</v>
      </c>
      <c r="AO37" s="101" t="n">
        <v>565</v>
      </c>
      <c r="AP37" s="102" t="n">
        <v>5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5</v>
      </c>
      <c r="T38" s="113" t="n">
        <v>0</v>
      </c>
      <c r="U38" s="113" t="n">
        <v>0</v>
      </c>
      <c r="V38" s="113" t="n">
        <v>0</v>
      </c>
      <c r="W38" s="113" t="n">
        <v>4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45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5</v>
      </c>
      <c r="T39" s="113" t="n">
        <v>0</v>
      </c>
      <c r="U39" s="113" t="n">
        <v>0</v>
      </c>
      <c r="V39" s="113" t="n">
        <v>0</v>
      </c>
      <c r="W39" s="113" t="n">
        <v>4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45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5</v>
      </c>
      <c r="T40" s="127" t="n">
        <v>0</v>
      </c>
      <c r="U40" s="127" t="n">
        <v>0</v>
      </c>
      <c r="V40" s="127" t="n">
        <v>0</v>
      </c>
      <c r="W40" s="127" t="n">
        <v>5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45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5</v>
      </c>
      <c r="T41" s="99" t="n">
        <v>0</v>
      </c>
      <c r="U41" s="99" t="n">
        <v>0</v>
      </c>
      <c r="V41" s="99" t="n">
        <v>0</v>
      </c>
      <c r="W41" s="99" t="n">
        <v>5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45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5</v>
      </c>
      <c r="T42" s="113" t="n">
        <v>0</v>
      </c>
      <c r="U42" s="113" t="n">
        <v>0</v>
      </c>
      <c r="V42" s="113" t="n">
        <v>0</v>
      </c>
      <c r="W42" s="113" t="n">
        <v>5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45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5</v>
      </c>
      <c r="T43" s="113" t="n">
        <v>0</v>
      </c>
      <c r="U43" s="113" t="n">
        <v>0</v>
      </c>
      <c r="V43" s="113" t="n">
        <v>0</v>
      </c>
      <c r="W43" s="113" t="n">
        <v>6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45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45</v>
      </c>
      <c r="AN44" s="129" t="n">
        <v>795</v>
      </c>
      <c r="AO44" s="129" t="n">
        <v>795</v>
      </c>
      <c r="AP44" s="130" t="n">
        <v>7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5</v>
      </c>
      <c r="T45" s="99" t="n">
        <v>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45</v>
      </c>
      <c r="AN45" s="101" t="n">
        <v>810</v>
      </c>
      <c r="AO45" s="101" t="n">
        <v>810</v>
      </c>
      <c r="AP45" s="102" t="n">
        <v>8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1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50</v>
      </c>
      <c r="AN46" s="115" t="n">
        <v>845</v>
      </c>
      <c r="AO46" s="115" t="n">
        <v>845</v>
      </c>
      <c r="AP46" s="116" t="n">
        <v>8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14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175</v>
      </c>
      <c r="AN47" s="115" t="n">
        <v>870</v>
      </c>
      <c r="AO47" s="115" t="n">
        <v>870</v>
      </c>
      <c r="AP47" s="116" t="n">
        <v>8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18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15</v>
      </c>
      <c r="AN48" s="129" t="n">
        <v>910</v>
      </c>
      <c r="AO48" s="129" t="n">
        <v>910</v>
      </c>
      <c r="AP48" s="130" t="n">
        <v>9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21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40</v>
      </c>
      <c r="AN49" s="101" t="n">
        <v>935</v>
      </c>
      <c r="AO49" s="101" t="n">
        <v>935</v>
      </c>
      <c r="AP49" s="102" t="n">
        <v>9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3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2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65</v>
      </c>
      <c r="AN50" s="115" t="n">
        <v>960</v>
      </c>
      <c r="AO50" s="115" t="n">
        <v>960</v>
      </c>
      <c r="AP50" s="116" t="n">
        <v>9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2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5</v>
      </c>
      <c r="AN51" s="115" t="n">
        <v>980</v>
      </c>
      <c r="AO51" s="115" t="n">
        <v>980</v>
      </c>
      <c r="AP51" s="116" t="n">
        <v>9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27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5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2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5</v>
      </c>
      <c r="AN53" s="101" t="n">
        <v>1020</v>
      </c>
      <c r="AO53" s="101" t="n">
        <v>1020</v>
      </c>
      <c r="AP53" s="102" t="n">
        <v>10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32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0</v>
      </c>
      <c r="AN54" s="115" t="n">
        <v>1045</v>
      </c>
      <c r="AO54" s="115" t="n">
        <v>1045</v>
      </c>
      <c r="AP54" s="116" t="n">
        <v>10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3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65</v>
      </c>
      <c r="AN55" s="115" t="n">
        <v>1060</v>
      </c>
      <c r="AO55" s="115" t="n">
        <v>1060</v>
      </c>
      <c r="AP55" s="116" t="n">
        <v>10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34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5</v>
      </c>
      <c r="AN56" s="129" t="n">
        <v>1070</v>
      </c>
      <c r="AO56" s="129" t="n">
        <v>1070</v>
      </c>
      <c r="AP56" s="130" t="n">
        <v>10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3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5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3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5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39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4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5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40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5</v>
      </c>
      <c r="AN62" s="115" t="n">
        <v>1130</v>
      </c>
      <c r="AO62" s="115" t="n">
        <v>1130</v>
      </c>
      <c r="AP62" s="116" t="n">
        <v>11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40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5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3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25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35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080</v>
      </c>
      <c r="AO65" s="101" t="n">
        <v>1080</v>
      </c>
      <c r="AP65" s="102" t="n">
        <v>10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8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3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5</v>
      </c>
      <c r="AN66" s="115" t="n">
        <v>1060</v>
      </c>
      <c r="AO66" s="115" t="n">
        <v>1060</v>
      </c>
      <c r="AP66" s="116" t="n">
        <v>10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3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45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2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25</v>
      </c>
      <c r="AN68" s="129" t="n">
        <v>1020</v>
      </c>
      <c r="AO68" s="129" t="n">
        <v>1020</v>
      </c>
      <c r="AP68" s="130" t="n">
        <v>10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27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5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27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5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28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10</v>
      </c>
      <c r="AN71" s="115" t="n">
        <v>1005</v>
      </c>
      <c r="AO71" s="115" t="n">
        <v>1005</v>
      </c>
      <c r="AP71" s="116" t="n">
        <v>10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2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5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2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5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28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5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2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5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2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5</v>
      </c>
      <c r="T77" s="99" t="n">
        <v>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3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5</v>
      </c>
      <c r="T78" s="113" t="n">
        <v>0</v>
      </c>
      <c r="U78" s="113" t="n">
        <v>0</v>
      </c>
      <c r="V78" s="113" t="n">
        <v>0</v>
      </c>
      <c r="W78" s="113" t="n">
        <v>6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3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5</v>
      </c>
      <c r="T79" s="113" t="n">
        <v>0</v>
      </c>
      <c r="U79" s="113" t="n">
        <v>0</v>
      </c>
      <c r="V79" s="113" t="n">
        <v>0</v>
      </c>
      <c r="W79" s="113" t="n">
        <v>6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40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5</v>
      </c>
      <c r="T80" s="127" t="n">
        <v>0</v>
      </c>
      <c r="U80" s="127" t="n">
        <v>0</v>
      </c>
      <c r="V80" s="127" t="n">
        <v>0</v>
      </c>
      <c r="W80" s="127" t="n">
        <v>6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4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60</v>
      </c>
      <c r="AO80" s="129" t="n">
        <v>1160</v>
      </c>
      <c r="AP80" s="130" t="n">
        <v>1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488</v>
      </c>
      <c r="AE81" s="101" t="n">
        <v>0</v>
      </c>
      <c r="AF81" s="101" t="n">
        <v>0</v>
      </c>
      <c r="AG81" s="101" t="n">
        <v>0</v>
      </c>
      <c r="AH81" s="101" t="n">
        <v>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5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0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5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48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15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46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90</v>
      </c>
      <c r="AN90" s="115" t="n">
        <v>1185</v>
      </c>
      <c r="AO90" s="115" t="n">
        <v>1185</v>
      </c>
      <c r="AP90" s="116" t="n">
        <v>11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44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70</v>
      </c>
      <c r="AN91" s="115" t="n">
        <v>1165</v>
      </c>
      <c r="AO91" s="115" t="n">
        <v>1165</v>
      </c>
      <c r="AP91" s="116" t="n">
        <v>11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4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39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2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38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15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36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95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34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75</v>
      </c>
      <c r="AN96" s="129" t="n">
        <v>1070</v>
      </c>
      <c r="AO96" s="129" t="n">
        <v>1070</v>
      </c>
      <c r="AP96" s="130" t="n">
        <v>10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3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5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29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25</v>
      </c>
      <c r="AN98" s="115" t="n">
        <v>1020</v>
      </c>
      <c r="AO98" s="115" t="n">
        <v>1020</v>
      </c>
      <c r="AP98" s="116" t="n">
        <v>10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27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5</v>
      </c>
      <c r="AN99" s="115" t="n">
        <v>1000</v>
      </c>
      <c r="AO99" s="115" t="n">
        <v>1000</v>
      </c>
      <c r="AP99" s="116" t="n">
        <v>10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25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85</v>
      </c>
      <c r="AN100" s="129" t="n">
        <v>980</v>
      </c>
      <c r="AO100" s="129" t="n">
        <v>980</v>
      </c>
      <c r="AP100" s="130" t="n">
        <v>9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2</v>
      </c>
      <c r="T101" s="99" t="n">
        <v>0</v>
      </c>
      <c r="U101" s="99" t="n">
        <v>0</v>
      </c>
      <c r="V101" s="99" t="n">
        <v>0</v>
      </c>
      <c r="W101" s="99" t="n">
        <v>67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23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63</v>
      </c>
      <c r="AN101" s="101" t="n">
        <v>935</v>
      </c>
      <c r="AO101" s="101" t="n">
        <v>935</v>
      </c>
      <c r="AP101" s="102" t="n">
        <v>9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7</v>
      </c>
      <c r="T102" s="113" t="n">
        <v>0</v>
      </c>
      <c r="U102" s="113" t="n">
        <v>0</v>
      </c>
      <c r="V102" s="113" t="n">
        <v>0</v>
      </c>
      <c r="W102" s="113" t="n">
        <v>65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2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63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7</v>
      </c>
      <c r="T103" s="113" t="n">
        <v>0</v>
      </c>
      <c r="U103" s="113" t="n">
        <v>0</v>
      </c>
      <c r="V103" s="113" t="n">
        <v>0</v>
      </c>
      <c r="W103" s="113" t="n">
        <v>62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2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63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7</v>
      </c>
      <c r="T104" s="127" t="n">
        <v>0</v>
      </c>
      <c r="U104" s="127" t="n">
        <v>0</v>
      </c>
      <c r="V104" s="127" t="n">
        <v>0</v>
      </c>
      <c r="W104" s="127" t="n">
        <v>59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63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47</v>
      </c>
      <c r="T105" s="99" t="n">
        <v>0</v>
      </c>
      <c r="U105" s="99" t="n">
        <v>0</v>
      </c>
      <c r="V105" s="99" t="n">
        <v>0</v>
      </c>
      <c r="W105" s="99" t="n">
        <v>54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63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27</v>
      </c>
      <c r="T106" s="113" t="n">
        <v>0</v>
      </c>
      <c r="U106" s="113" t="n">
        <v>0</v>
      </c>
      <c r="V106" s="113" t="n">
        <v>0</v>
      </c>
      <c r="W106" s="113" t="n">
        <v>52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63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7</v>
      </c>
      <c r="T107" s="113" t="n">
        <v>0</v>
      </c>
      <c r="U107" s="113" t="n">
        <v>0</v>
      </c>
      <c r="V107" s="113" t="n">
        <v>0</v>
      </c>
      <c r="W107" s="113" t="n">
        <v>48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3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7</v>
      </c>
      <c r="T108" s="127" t="n">
        <v>0</v>
      </c>
      <c r="U108" s="127" t="n">
        <v>0</v>
      </c>
      <c r="V108" s="127" t="n">
        <v>0</v>
      </c>
      <c r="W108" s="127" t="n">
        <v>4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63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35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3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6.37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09725</v>
      </c>
      <c r="AN109" s="148" t="n">
        <f aca="false">SUM(AN13:AN108)/4000</f>
        <v>21.4325</v>
      </c>
      <c r="AO109" s="148" t="n">
        <f aca="false">SUM(AO13:AO108)/4000</f>
        <v>21.4325</v>
      </c>
      <c r="AP109" s="148" t="n">
        <f aca="false">SUM(AP13:AP108)/4000</f>
        <v>21.4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4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45</v>
      </c>
      <c r="AN111" s="175" t="n">
        <f aca="false">MIN(AN13:AN108)</f>
        <v>505</v>
      </c>
      <c r="AO111" s="175" t="n">
        <f aca="false">MIN(AO13:AO108)</f>
        <v>505</v>
      </c>
      <c r="AP111" s="175" t="n">
        <f aca="false">MIN(AP13:AP108)</f>
        <v>5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0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0T05:25:57Z</dcterms:modified>
  <cp:revision>0</cp:revision>
  <dc:subject/>
  <dc:title/>
</cp:coreProperties>
</file>