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8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U100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23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8</v>
      </c>
      <c r="T13" s="99" t="n">
        <v>0</v>
      </c>
      <c r="U13" s="99" t="n">
        <v>0</v>
      </c>
      <c r="V13" s="99" t="n">
        <v>0</v>
      </c>
      <c r="W13" s="99" t="n">
        <v>46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30</v>
      </c>
      <c r="AO13" s="101" t="n">
        <v>630</v>
      </c>
      <c r="AP13" s="102" t="n">
        <v>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8</v>
      </c>
      <c r="T14" s="113" t="n">
        <v>0</v>
      </c>
      <c r="U14" s="113" t="n">
        <v>0</v>
      </c>
      <c r="V14" s="113" t="n">
        <v>0</v>
      </c>
      <c r="W14" s="113" t="n">
        <v>44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10</v>
      </c>
      <c r="AO14" s="115" t="n">
        <v>610</v>
      </c>
      <c r="AP14" s="116" t="n">
        <v>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8</v>
      </c>
      <c r="T15" s="113" t="n">
        <v>0</v>
      </c>
      <c r="U15" s="113" t="n">
        <v>0</v>
      </c>
      <c r="V15" s="113" t="n">
        <v>0</v>
      </c>
      <c r="W15" s="113" t="n">
        <v>42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590</v>
      </c>
      <c r="AO15" s="115" t="n">
        <v>590</v>
      </c>
      <c r="AP15" s="116" t="n">
        <v>5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8</v>
      </c>
      <c r="T16" s="127" t="n">
        <v>0</v>
      </c>
      <c r="U16" s="127" t="n">
        <v>0</v>
      </c>
      <c r="V16" s="127" t="n">
        <v>0</v>
      </c>
      <c r="W16" s="127" t="n">
        <v>40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570</v>
      </c>
      <c r="AO16" s="129" t="n">
        <v>570</v>
      </c>
      <c r="AP16" s="130" t="n">
        <v>5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8</v>
      </c>
      <c r="T17" s="99" t="n">
        <v>0</v>
      </c>
      <c r="U17" s="99" t="n">
        <v>0</v>
      </c>
      <c r="V17" s="99" t="n">
        <v>0</v>
      </c>
      <c r="W17" s="99" t="n">
        <v>39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60</v>
      </c>
      <c r="AO17" s="101" t="n">
        <v>560</v>
      </c>
      <c r="AP17" s="102" t="n">
        <v>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8</v>
      </c>
      <c r="T18" s="113" t="n">
        <v>0</v>
      </c>
      <c r="U18" s="113" t="n">
        <v>0</v>
      </c>
      <c r="V18" s="113" t="n">
        <v>0</v>
      </c>
      <c r="W18" s="113" t="n">
        <v>37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40</v>
      </c>
      <c r="AO18" s="115" t="n">
        <v>540</v>
      </c>
      <c r="AP18" s="116" t="n">
        <v>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8</v>
      </c>
      <c r="T19" s="113" t="n">
        <v>0</v>
      </c>
      <c r="U19" s="113" t="n">
        <v>0</v>
      </c>
      <c r="V19" s="113" t="n">
        <v>0</v>
      </c>
      <c r="W19" s="113" t="n">
        <v>36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30</v>
      </c>
      <c r="AO19" s="115" t="n">
        <v>530</v>
      </c>
      <c r="AP19" s="116" t="n">
        <v>5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8</v>
      </c>
      <c r="T20" s="127" t="n">
        <v>0</v>
      </c>
      <c r="U20" s="127" t="n">
        <v>0</v>
      </c>
      <c r="V20" s="127" t="n">
        <v>0</v>
      </c>
      <c r="W20" s="127" t="n">
        <v>3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30</v>
      </c>
      <c r="AO20" s="129" t="n">
        <v>530</v>
      </c>
      <c r="AP20" s="130" t="n">
        <v>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8</v>
      </c>
      <c r="T21" s="99" t="n">
        <v>0</v>
      </c>
      <c r="U21" s="99" t="n">
        <v>0</v>
      </c>
      <c r="V21" s="99" t="n">
        <v>0</v>
      </c>
      <c r="W21" s="99" t="n">
        <v>35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8</v>
      </c>
      <c r="T22" s="113" t="n">
        <v>0</v>
      </c>
      <c r="U22" s="113" t="n">
        <v>0</v>
      </c>
      <c r="V22" s="113" t="n">
        <v>0</v>
      </c>
      <c r="W22" s="113" t="n">
        <v>35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12</v>
      </c>
      <c r="AO23" s="115" t="n">
        <v>512</v>
      </c>
      <c r="AP23" s="116" t="n">
        <v>51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12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0</v>
      </c>
      <c r="T24" s="127" t="n">
        <v>0</v>
      </c>
      <c r="U24" s="127" t="n">
        <v>0</v>
      </c>
      <c r="V24" s="127" t="n">
        <v>0</v>
      </c>
      <c r="W24" s="127" t="n">
        <v>3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12</v>
      </c>
      <c r="AO24" s="129" t="n">
        <v>512</v>
      </c>
      <c r="AP24" s="130" t="n">
        <v>512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2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0</v>
      </c>
      <c r="T25" s="99" t="n">
        <v>0</v>
      </c>
      <c r="U25" s="99" t="n">
        <v>0</v>
      </c>
      <c r="V25" s="99" t="n">
        <v>0</v>
      </c>
      <c r="W25" s="99" t="n">
        <v>3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12</v>
      </c>
      <c r="AO25" s="101" t="n">
        <v>512</v>
      </c>
      <c r="AP25" s="102" t="n">
        <v>51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2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0</v>
      </c>
      <c r="T26" s="113" t="n">
        <v>0</v>
      </c>
      <c r="U26" s="113" t="n">
        <v>0</v>
      </c>
      <c r="V26" s="113" t="n">
        <v>0</v>
      </c>
      <c r="W26" s="113" t="n">
        <v>3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12</v>
      </c>
      <c r="AO26" s="115" t="n">
        <v>512</v>
      </c>
      <c r="AP26" s="116" t="n">
        <v>51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2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3</v>
      </c>
      <c r="T27" s="113" t="n">
        <v>0</v>
      </c>
      <c r="U27" s="113" t="n">
        <v>0</v>
      </c>
      <c r="V27" s="113" t="n">
        <v>0</v>
      </c>
      <c r="W27" s="113" t="n">
        <v>35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15</v>
      </c>
      <c r="AO27" s="115" t="n">
        <v>515</v>
      </c>
      <c r="AP27" s="116" t="n">
        <v>5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3</v>
      </c>
      <c r="T28" s="127" t="n">
        <v>0</v>
      </c>
      <c r="U28" s="127" t="n">
        <v>0</v>
      </c>
      <c r="V28" s="127" t="n">
        <v>0</v>
      </c>
      <c r="W28" s="127" t="n">
        <v>35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15</v>
      </c>
      <c r="AO28" s="129" t="n">
        <v>515</v>
      </c>
      <c r="AP28" s="130" t="n">
        <v>5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8</v>
      </c>
      <c r="T29" s="99" t="n">
        <v>0</v>
      </c>
      <c r="U29" s="99" t="n">
        <v>0</v>
      </c>
      <c r="V29" s="99" t="n">
        <v>0</v>
      </c>
      <c r="W29" s="99" t="n">
        <v>35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8</v>
      </c>
      <c r="T30" s="113" t="n">
        <v>0</v>
      </c>
      <c r="U30" s="113" t="n">
        <v>0</v>
      </c>
      <c r="V30" s="113" t="n">
        <v>0</v>
      </c>
      <c r="W30" s="113" t="n">
        <v>3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8</v>
      </c>
      <c r="T31" s="113" t="n">
        <v>0</v>
      </c>
      <c r="U31" s="113" t="n">
        <v>0</v>
      </c>
      <c r="V31" s="113" t="n">
        <v>0</v>
      </c>
      <c r="W31" s="113" t="n">
        <v>35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20</v>
      </c>
      <c r="AO31" s="115" t="n">
        <v>520</v>
      </c>
      <c r="AP31" s="116" t="n">
        <v>5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8</v>
      </c>
      <c r="T32" s="127" t="n">
        <v>0</v>
      </c>
      <c r="U32" s="127" t="n">
        <v>0</v>
      </c>
      <c r="V32" s="127" t="n">
        <v>0</v>
      </c>
      <c r="W32" s="127" t="n">
        <v>35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20</v>
      </c>
      <c r="AO32" s="129" t="n">
        <v>520</v>
      </c>
      <c r="AP32" s="130" t="n">
        <v>5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8</v>
      </c>
      <c r="T33" s="99" t="n">
        <v>0</v>
      </c>
      <c r="U33" s="99" t="n">
        <v>0</v>
      </c>
      <c r="V33" s="99" t="n">
        <v>0</v>
      </c>
      <c r="W33" s="99" t="n">
        <v>36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30</v>
      </c>
      <c r="AO33" s="101" t="n">
        <v>530</v>
      </c>
      <c r="AP33" s="102" t="n">
        <v>5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8</v>
      </c>
      <c r="T34" s="113" t="n">
        <v>0</v>
      </c>
      <c r="U34" s="113" t="n">
        <v>0</v>
      </c>
      <c r="V34" s="113" t="n">
        <v>0</v>
      </c>
      <c r="W34" s="113" t="n">
        <v>36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30</v>
      </c>
      <c r="AO34" s="115" t="n">
        <v>530</v>
      </c>
      <c r="AP34" s="116" t="n">
        <v>5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8</v>
      </c>
      <c r="T35" s="113" t="n">
        <v>0</v>
      </c>
      <c r="U35" s="113" t="n">
        <v>0</v>
      </c>
      <c r="V35" s="113" t="n">
        <v>0</v>
      </c>
      <c r="W35" s="113" t="n">
        <v>36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8</v>
      </c>
      <c r="T36" s="127" t="n">
        <v>0</v>
      </c>
      <c r="U36" s="127" t="n">
        <v>0</v>
      </c>
      <c r="V36" s="127" t="n">
        <v>0</v>
      </c>
      <c r="W36" s="127" t="n">
        <v>37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3</v>
      </c>
      <c r="T37" s="99" t="n">
        <v>0</v>
      </c>
      <c r="U37" s="99" t="n">
        <v>0</v>
      </c>
      <c r="V37" s="99" t="n">
        <v>0</v>
      </c>
      <c r="W37" s="99" t="n">
        <v>41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75</v>
      </c>
      <c r="AO37" s="101" t="n">
        <v>575</v>
      </c>
      <c r="AP37" s="102" t="n">
        <v>5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8</v>
      </c>
      <c r="T38" s="113" t="n">
        <v>0</v>
      </c>
      <c r="U38" s="113" t="n">
        <v>0</v>
      </c>
      <c r="V38" s="113" t="n">
        <v>0</v>
      </c>
      <c r="W38" s="113" t="n">
        <v>44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8</v>
      </c>
      <c r="T39" s="113" t="n">
        <v>0</v>
      </c>
      <c r="U39" s="113" t="n">
        <v>0</v>
      </c>
      <c r="V39" s="113" t="n">
        <v>0</v>
      </c>
      <c r="W39" s="113" t="n">
        <v>49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8</v>
      </c>
      <c r="T40" s="127" t="n">
        <v>0</v>
      </c>
      <c r="U40" s="127" t="n">
        <v>0</v>
      </c>
      <c r="V40" s="127" t="n">
        <v>0</v>
      </c>
      <c r="W40" s="127" t="n">
        <v>53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8</v>
      </c>
      <c r="T41" s="99" t="n">
        <v>0</v>
      </c>
      <c r="U41" s="99" t="n">
        <v>0</v>
      </c>
      <c r="V41" s="99" t="n">
        <v>0</v>
      </c>
      <c r="W41" s="99" t="n">
        <v>57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2</v>
      </c>
      <c r="AN41" s="101" t="n">
        <v>740</v>
      </c>
      <c r="AO41" s="101" t="n">
        <v>740</v>
      </c>
      <c r="AP41" s="102" t="n">
        <v>7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8</v>
      </c>
      <c r="T42" s="113" t="n">
        <v>0</v>
      </c>
      <c r="U42" s="113" t="n">
        <v>0</v>
      </c>
      <c r="V42" s="113" t="n">
        <v>0</v>
      </c>
      <c r="W42" s="113" t="n">
        <v>61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2</v>
      </c>
      <c r="AN42" s="115" t="n">
        <v>780</v>
      </c>
      <c r="AO42" s="115" t="n">
        <v>780</v>
      </c>
      <c r="AP42" s="116" t="n">
        <v>7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8</v>
      </c>
      <c r="T43" s="113" t="n">
        <v>0</v>
      </c>
      <c r="U43" s="113" t="n">
        <v>0</v>
      </c>
      <c r="V43" s="113" t="n">
        <v>0</v>
      </c>
      <c r="W43" s="113" t="n">
        <v>63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62</v>
      </c>
      <c r="AN43" s="115" t="n">
        <v>800</v>
      </c>
      <c r="AO43" s="115" t="n">
        <v>800</v>
      </c>
      <c r="AP43" s="116" t="n">
        <v>8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8</v>
      </c>
      <c r="T44" s="127" t="n">
        <v>0</v>
      </c>
      <c r="U44" s="127" t="n">
        <v>0</v>
      </c>
      <c r="V44" s="127" t="n">
        <v>0</v>
      </c>
      <c r="W44" s="127" t="n">
        <v>66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1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62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8</v>
      </c>
      <c r="T45" s="99" t="n">
        <v>0</v>
      </c>
      <c r="U45" s="99" t="n">
        <v>0</v>
      </c>
      <c r="V45" s="99" t="n">
        <v>0</v>
      </c>
      <c r="W45" s="99" t="n">
        <v>68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1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62</v>
      </c>
      <c r="AN45" s="101" t="n">
        <v>850</v>
      </c>
      <c r="AO45" s="101" t="n">
        <v>850</v>
      </c>
      <c r="AP45" s="102" t="n">
        <v>8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14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90</v>
      </c>
      <c r="AN46" s="115" t="n">
        <v>885</v>
      </c>
      <c r="AO46" s="115" t="n">
        <v>885</v>
      </c>
      <c r="AP46" s="116" t="n">
        <v>8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18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25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2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65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3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75</v>
      </c>
      <c r="AN49" s="101" t="n">
        <v>970</v>
      </c>
      <c r="AO49" s="101" t="n">
        <v>970</v>
      </c>
      <c r="AP49" s="102" t="n">
        <v>9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5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95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6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5</v>
      </c>
      <c r="AN51" s="115" t="n">
        <v>1000</v>
      </c>
      <c r="AO51" s="115" t="n">
        <v>1000</v>
      </c>
      <c r="AP51" s="116" t="n">
        <v>10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8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25</v>
      </c>
      <c r="AN52" s="129" t="n">
        <v>1020</v>
      </c>
      <c r="AO52" s="129" t="n">
        <v>1020</v>
      </c>
      <c r="AP52" s="130" t="n">
        <v>10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35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1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5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3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5</v>
      </c>
      <c r="AN55" s="115" t="n">
        <v>1070</v>
      </c>
      <c r="AO55" s="115" t="n">
        <v>1070</v>
      </c>
      <c r="AP55" s="116" t="n">
        <v>10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4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5</v>
      </c>
      <c r="AN56" s="129" t="n">
        <v>1080</v>
      </c>
      <c r="AO56" s="129" t="n">
        <v>1080</v>
      </c>
      <c r="AP56" s="130" t="n">
        <v>10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5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5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7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5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8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5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40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5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40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5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0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5</v>
      </c>
      <c r="AN62" s="115" t="n">
        <v>1140</v>
      </c>
      <c r="AO62" s="115" t="n">
        <v>1140</v>
      </c>
      <c r="AP62" s="116" t="n">
        <v>11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1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55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39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35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6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05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4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85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65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0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45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8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25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8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25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8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25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8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25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7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15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5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0</v>
      </c>
      <c r="AN74" s="115" t="n">
        <v>995</v>
      </c>
      <c r="AO74" s="115" t="n">
        <v>995</v>
      </c>
      <c r="AP74" s="116" t="n">
        <v>9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5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95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5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5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5</v>
      </c>
      <c r="T77" s="99" t="n">
        <v>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30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5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55</v>
      </c>
      <c r="T78" s="113" t="n">
        <v>0</v>
      </c>
      <c r="U78" s="113" t="n">
        <v>0</v>
      </c>
      <c r="V78" s="113" t="n">
        <v>0</v>
      </c>
      <c r="W78" s="113" t="n">
        <v>6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4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85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5</v>
      </c>
      <c r="T79" s="113" t="n">
        <v>0</v>
      </c>
      <c r="U79" s="113" t="n">
        <v>0</v>
      </c>
      <c r="V79" s="113" t="n">
        <v>0</v>
      </c>
      <c r="W79" s="113" t="n">
        <v>6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37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15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5</v>
      </c>
      <c r="T80" s="127" t="n">
        <v>0</v>
      </c>
      <c r="U80" s="127" t="n">
        <v>0</v>
      </c>
      <c r="V80" s="127" t="n">
        <v>0</v>
      </c>
      <c r="W80" s="127" t="n">
        <v>68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38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46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5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0</v>
      </c>
      <c r="AN83" s="115" t="n">
        <v>1305</v>
      </c>
      <c r="AO83" s="115" t="n">
        <v>1305</v>
      </c>
      <c r="AP83" s="116" t="n">
        <v>13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4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5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5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2</v>
      </c>
      <c r="AN87" s="115" t="n">
        <v>1267</v>
      </c>
      <c r="AO87" s="115" t="n">
        <v>1267</v>
      </c>
      <c r="AP87" s="116" t="n">
        <v>1267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7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1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5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49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35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47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15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6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5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2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65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0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39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35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7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20</v>
      </c>
      <c r="AN95" s="115" t="n">
        <v>1115</v>
      </c>
      <c r="AO95" s="115" t="n">
        <v>1115</v>
      </c>
      <c r="AP95" s="116" t="n">
        <v>11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6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05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3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75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1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5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0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5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7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15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0</v>
      </c>
      <c r="T101" s="99" t="n">
        <v>0</v>
      </c>
      <c r="U101" s="99" t="n">
        <v>0</v>
      </c>
      <c r="V101" s="99" t="n">
        <v>0</v>
      </c>
      <c r="W101" s="99" t="n">
        <v>6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23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1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55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5</v>
      </c>
      <c r="T103" s="113" t="n">
        <v>0</v>
      </c>
      <c r="U103" s="113" t="n">
        <v>0</v>
      </c>
      <c r="V103" s="113" t="n">
        <v>0</v>
      </c>
      <c r="W103" s="113" t="n">
        <v>6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18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25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5</v>
      </c>
      <c r="T104" s="127" t="n">
        <v>0</v>
      </c>
      <c r="U104" s="127" t="n">
        <v>0</v>
      </c>
      <c r="V104" s="127" t="n">
        <v>0</v>
      </c>
      <c r="W104" s="127" t="n">
        <v>68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14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85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8</v>
      </c>
      <c r="T105" s="99" t="n">
        <v>0</v>
      </c>
      <c r="U105" s="99" t="n">
        <v>0</v>
      </c>
      <c r="V105" s="99" t="n">
        <v>0</v>
      </c>
      <c r="W105" s="99" t="n">
        <v>66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62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3</v>
      </c>
      <c r="T106" s="113" t="n">
        <v>0</v>
      </c>
      <c r="U106" s="113" t="n">
        <v>0</v>
      </c>
      <c r="V106" s="113" t="n">
        <v>0</v>
      </c>
      <c r="W106" s="113" t="n">
        <v>62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2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3</v>
      </c>
      <c r="T107" s="113" t="n">
        <v>0</v>
      </c>
      <c r="U107" s="113" t="n">
        <v>0</v>
      </c>
      <c r="V107" s="113" t="n">
        <v>0</v>
      </c>
      <c r="W107" s="113" t="n">
        <v>58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745</v>
      </c>
      <c r="AO107" s="115" t="n">
        <v>745</v>
      </c>
      <c r="AP107" s="116" t="n">
        <v>7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43</v>
      </c>
      <c r="T108" s="127" t="n">
        <v>0</v>
      </c>
      <c r="U108" s="127" t="n">
        <v>0</v>
      </c>
      <c r="V108" s="127" t="n">
        <v>0</v>
      </c>
      <c r="W108" s="127" t="n">
        <v>54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705</v>
      </c>
      <c r="AO108" s="129" t="n">
        <v>705</v>
      </c>
      <c r="AP108" s="130" t="n">
        <v>7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37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3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6.17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26025</v>
      </c>
      <c r="AN109" s="148" t="n">
        <f aca="false">SUM(AN13:AN108)/4000</f>
        <v>21.5975</v>
      </c>
      <c r="AO109" s="148" t="n">
        <f aca="false">SUM(AO13:AO108)/4000</f>
        <v>21.5975</v>
      </c>
      <c r="AP109" s="148" t="n">
        <f aca="false">SUM(AP13:AP108)/4000</f>
        <v>21.5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59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15</v>
      </c>
      <c r="AN110" s="157" t="n">
        <f aca="false">MAX(AN13:AN108)</f>
        <v>1310</v>
      </c>
      <c r="AO110" s="157" t="n">
        <f aca="false">MAX(AO13:AO108)</f>
        <v>1310</v>
      </c>
      <c r="AP110" s="157" t="n">
        <f aca="false">MAX(AP13:AP108)</f>
        <v>13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12</v>
      </c>
      <c r="AO111" s="175" t="n">
        <f aca="false">MIN(AO13:AO108)</f>
        <v>512</v>
      </c>
      <c r="AP111" s="175" t="n">
        <f aca="false">MIN(AP13:AP108)</f>
        <v>512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2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7T05:42:38Z</dcterms:modified>
  <cp:revision>0</cp:revision>
  <dc:subject/>
  <dc:title/>
</cp:coreProperties>
</file>