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7.02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7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L97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7.02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254430172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254430172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10</v>
      </c>
      <c r="J13" s="87" t="n">
        <v>1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20</v>
      </c>
      <c r="T13" s="87" t="n">
        <v>40</v>
      </c>
      <c r="U13" s="87" t="n">
        <v>40</v>
      </c>
      <c r="V13" s="87" t="n">
        <v>0</v>
      </c>
      <c r="W13" s="87" t="n">
        <v>5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10</v>
      </c>
      <c r="AC13" s="91" t="n">
        <v>35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80</v>
      </c>
      <c r="AK13" s="91" t="n">
        <v>6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8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10</v>
      </c>
      <c r="J14" s="99" t="n">
        <v>1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410</v>
      </c>
      <c r="T14" s="99" t="n">
        <v>40</v>
      </c>
      <c r="U14" s="99" t="n">
        <v>40</v>
      </c>
      <c r="V14" s="99" t="n">
        <v>0</v>
      </c>
      <c r="W14" s="99" t="n">
        <v>49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10</v>
      </c>
      <c r="AC14" s="102" t="n">
        <v>35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70</v>
      </c>
      <c r="AK14" s="102" t="n">
        <v>67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7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10</v>
      </c>
      <c r="J15" s="99" t="n">
        <v>1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90</v>
      </c>
      <c r="T15" s="99" t="n">
        <v>40</v>
      </c>
      <c r="U15" s="99" t="n">
        <v>40</v>
      </c>
      <c r="V15" s="99" t="n">
        <v>0</v>
      </c>
      <c r="W15" s="99" t="n">
        <v>47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10</v>
      </c>
      <c r="AC15" s="102" t="n">
        <v>35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50</v>
      </c>
      <c r="AK15" s="102" t="n">
        <v>6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5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10</v>
      </c>
      <c r="J16" s="109" t="n">
        <v>1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70</v>
      </c>
      <c r="T16" s="109" t="n">
        <v>40</v>
      </c>
      <c r="U16" s="109" t="n">
        <v>40</v>
      </c>
      <c r="V16" s="109" t="n">
        <v>0</v>
      </c>
      <c r="W16" s="109" t="n">
        <v>45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10</v>
      </c>
      <c r="AC16" s="112" t="n">
        <v>35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630</v>
      </c>
      <c r="AK16" s="112" t="n">
        <v>6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10</v>
      </c>
      <c r="J17" s="87" t="n">
        <v>4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60</v>
      </c>
      <c r="T17" s="99" t="n">
        <v>40</v>
      </c>
      <c r="U17" s="99" t="n">
        <v>40</v>
      </c>
      <c r="V17" s="99" t="n">
        <v>0</v>
      </c>
      <c r="W17" s="99" t="n">
        <v>44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10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620</v>
      </c>
      <c r="AK17" s="102" t="n">
        <v>62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2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10</v>
      </c>
      <c r="J18" s="99" t="n">
        <v>2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50</v>
      </c>
      <c r="T18" s="99" t="n">
        <v>40</v>
      </c>
      <c r="U18" s="99" t="n">
        <v>40</v>
      </c>
      <c r="V18" s="99" t="n">
        <v>0</v>
      </c>
      <c r="W18" s="99" t="n">
        <v>43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10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610</v>
      </c>
      <c r="AK18" s="102" t="n">
        <v>61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61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10</v>
      </c>
      <c r="J19" s="99" t="n">
        <v>2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40</v>
      </c>
      <c r="T19" s="99" t="n">
        <v>40</v>
      </c>
      <c r="U19" s="99" t="n">
        <v>40</v>
      </c>
      <c r="V19" s="99" t="n">
        <v>0</v>
      </c>
      <c r="W19" s="99" t="n">
        <v>42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10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600</v>
      </c>
      <c r="AK19" s="102" t="n">
        <v>6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60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10</v>
      </c>
      <c r="J20" s="109" t="n">
        <v>2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320</v>
      </c>
      <c r="T20" s="99" t="n">
        <v>40</v>
      </c>
      <c r="U20" s="99" t="n">
        <v>40</v>
      </c>
      <c r="V20" s="99" t="n">
        <v>0</v>
      </c>
      <c r="W20" s="99" t="n">
        <v>4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10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80</v>
      </c>
      <c r="AK20" s="102" t="n">
        <v>58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8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10</v>
      </c>
      <c r="J21" s="87" t="n">
        <v>1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310</v>
      </c>
      <c r="T21" s="87" t="n">
        <v>40</v>
      </c>
      <c r="U21" s="87" t="n">
        <v>40</v>
      </c>
      <c r="V21" s="87" t="n">
        <v>0</v>
      </c>
      <c r="W21" s="87" t="n">
        <v>39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10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70</v>
      </c>
      <c r="AK21" s="91" t="n">
        <v>57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7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10</v>
      </c>
      <c r="J22" s="99" t="n">
        <v>1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305</v>
      </c>
      <c r="T22" s="99" t="n">
        <v>40</v>
      </c>
      <c r="U22" s="99" t="n">
        <v>40</v>
      </c>
      <c r="V22" s="99" t="n">
        <v>0</v>
      </c>
      <c r="W22" s="99" t="n">
        <v>38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10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65</v>
      </c>
      <c r="AK22" s="102" t="n">
        <v>56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65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10</v>
      </c>
      <c r="J23" s="99" t="n">
        <v>1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300</v>
      </c>
      <c r="T23" s="99" t="n">
        <v>40</v>
      </c>
      <c r="U23" s="99" t="n">
        <v>40</v>
      </c>
      <c r="V23" s="99" t="n">
        <v>0</v>
      </c>
      <c r="W23" s="99" t="n">
        <v>38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1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60</v>
      </c>
      <c r="AK23" s="102" t="n">
        <v>56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6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10</v>
      </c>
      <c r="J24" s="109" t="n">
        <v>1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95</v>
      </c>
      <c r="T24" s="109" t="n">
        <v>40</v>
      </c>
      <c r="U24" s="109" t="n">
        <v>40</v>
      </c>
      <c r="V24" s="109" t="n">
        <v>0</v>
      </c>
      <c r="W24" s="109" t="n">
        <v>37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1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55</v>
      </c>
      <c r="AK24" s="112" t="n">
        <v>55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5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10</v>
      </c>
      <c r="J25" s="87" t="n">
        <v>1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95</v>
      </c>
      <c r="T25" s="99" t="n">
        <v>40</v>
      </c>
      <c r="U25" s="99" t="n">
        <v>40</v>
      </c>
      <c r="V25" s="99" t="n">
        <v>0</v>
      </c>
      <c r="W25" s="99" t="n">
        <v>37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1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55</v>
      </c>
      <c r="AK25" s="102" t="n">
        <v>55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55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10</v>
      </c>
      <c r="J26" s="99" t="n">
        <v>1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95</v>
      </c>
      <c r="T26" s="99" t="n">
        <v>40</v>
      </c>
      <c r="U26" s="99" t="n">
        <v>40</v>
      </c>
      <c r="V26" s="99" t="n">
        <v>0</v>
      </c>
      <c r="W26" s="99" t="n">
        <v>37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1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55</v>
      </c>
      <c r="AK26" s="102" t="n">
        <v>55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55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10</v>
      </c>
      <c r="J27" s="99" t="n">
        <v>1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95</v>
      </c>
      <c r="T27" s="99" t="n">
        <v>40</v>
      </c>
      <c r="U27" s="99" t="n">
        <v>40</v>
      </c>
      <c r="V27" s="99" t="n">
        <v>0</v>
      </c>
      <c r="W27" s="99" t="n">
        <v>37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1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55</v>
      </c>
      <c r="AK27" s="102" t="n">
        <v>55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55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10</v>
      </c>
      <c r="J28" s="109" t="n">
        <v>1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95</v>
      </c>
      <c r="T28" s="99" t="n">
        <v>40</v>
      </c>
      <c r="U28" s="99" t="n">
        <v>40</v>
      </c>
      <c r="V28" s="99" t="n">
        <v>0</v>
      </c>
      <c r="W28" s="99" t="n">
        <v>37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1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55</v>
      </c>
      <c r="AK28" s="102" t="n">
        <v>55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5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10</v>
      </c>
      <c r="J29" s="87" t="n">
        <v>1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95</v>
      </c>
      <c r="T29" s="87" t="n">
        <v>40</v>
      </c>
      <c r="U29" s="87" t="n">
        <v>40</v>
      </c>
      <c r="V29" s="87" t="n">
        <v>0</v>
      </c>
      <c r="W29" s="87" t="n">
        <v>37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1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55</v>
      </c>
      <c r="AK29" s="91" t="n">
        <v>55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55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10</v>
      </c>
      <c r="J30" s="99" t="n">
        <v>1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95</v>
      </c>
      <c r="T30" s="99" t="n">
        <v>40</v>
      </c>
      <c r="U30" s="99" t="n">
        <v>40</v>
      </c>
      <c r="V30" s="99" t="n">
        <v>0</v>
      </c>
      <c r="W30" s="99" t="n">
        <v>37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1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55</v>
      </c>
      <c r="AK30" s="102" t="n">
        <v>55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55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10</v>
      </c>
      <c r="J31" s="99" t="n">
        <v>1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95</v>
      </c>
      <c r="T31" s="99" t="n">
        <v>40</v>
      </c>
      <c r="U31" s="99" t="n">
        <v>40</v>
      </c>
      <c r="V31" s="99" t="n">
        <v>0</v>
      </c>
      <c r="W31" s="99" t="n">
        <v>37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1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55</v>
      </c>
      <c r="AK31" s="102" t="n">
        <v>55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55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10</v>
      </c>
      <c r="J32" s="109" t="n">
        <v>1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00</v>
      </c>
      <c r="T32" s="109" t="n">
        <v>40</v>
      </c>
      <c r="U32" s="109" t="n">
        <v>40</v>
      </c>
      <c r="V32" s="109" t="n">
        <v>0</v>
      </c>
      <c r="W32" s="109" t="n">
        <v>38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1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60</v>
      </c>
      <c r="AK32" s="112" t="n">
        <v>56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6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10</v>
      </c>
      <c r="J33" s="87" t="n">
        <v>2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05</v>
      </c>
      <c r="T33" s="99" t="n">
        <v>40</v>
      </c>
      <c r="U33" s="99" t="n">
        <v>40</v>
      </c>
      <c r="V33" s="99" t="n">
        <v>0</v>
      </c>
      <c r="W33" s="99" t="n">
        <v>38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1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65</v>
      </c>
      <c r="AK33" s="102" t="n">
        <v>56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65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10</v>
      </c>
      <c r="J34" s="99" t="n">
        <v>2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20</v>
      </c>
      <c r="T34" s="99" t="n">
        <v>40</v>
      </c>
      <c r="U34" s="99" t="n">
        <v>40</v>
      </c>
      <c r="V34" s="99" t="n">
        <v>0</v>
      </c>
      <c r="W34" s="99" t="n">
        <v>4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1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80</v>
      </c>
      <c r="AK34" s="102" t="n">
        <v>58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8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10</v>
      </c>
      <c r="J35" s="99" t="n">
        <v>2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15</v>
      </c>
      <c r="T35" s="99" t="n">
        <v>40</v>
      </c>
      <c r="U35" s="99" t="n">
        <v>40</v>
      </c>
      <c r="V35" s="99" t="n">
        <v>0</v>
      </c>
      <c r="W35" s="99" t="n">
        <v>39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1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75</v>
      </c>
      <c r="AK35" s="102" t="n">
        <v>57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75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10</v>
      </c>
      <c r="J36" s="109" t="n">
        <v>2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30</v>
      </c>
      <c r="T36" s="99" t="n">
        <v>40</v>
      </c>
      <c r="U36" s="99" t="n">
        <v>40</v>
      </c>
      <c r="V36" s="99" t="n">
        <v>0</v>
      </c>
      <c r="W36" s="99" t="n">
        <v>41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1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90</v>
      </c>
      <c r="AK36" s="102" t="n">
        <v>59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9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20</v>
      </c>
      <c r="J37" s="87" t="n">
        <v>2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65</v>
      </c>
      <c r="T37" s="87" t="n">
        <v>40</v>
      </c>
      <c r="U37" s="87" t="n">
        <v>40</v>
      </c>
      <c r="V37" s="87" t="n">
        <v>0</v>
      </c>
      <c r="W37" s="87" t="n">
        <v>44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1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25</v>
      </c>
      <c r="AK37" s="91" t="n">
        <v>62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25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20</v>
      </c>
      <c r="J38" s="99" t="n">
        <v>2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10</v>
      </c>
      <c r="T38" s="99" t="n">
        <v>40</v>
      </c>
      <c r="U38" s="99" t="n">
        <v>40</v>
      </c>
      <c r="V38" s="99" t="n">
        <v>0</v>
      </c>
      <c r="W38" s="99" t="n">
        <v>49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1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70</v>
      </c>
      <c r="AK38" s="102" t="n">
        <v>6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7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20</v>
      </c>
      <c r="J39" s="99" t="n">
        <v>2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40</v>
      </c>
      <c r="T39" s="99" t="n">
        <v>40</v>
      </c>
      <c r="U39" s="99" t="n">
        <v>60</v>
      </c>
      <c r="V39" s="99" t="n">
        <v>0</v>
      </c>
      <c r="W39" s="99" t="n">
        <v>54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1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720</v>
      </c>
      <c r="AK39" s="102" t="n">
        <v>7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2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20</v>
      </c>
      <c r="J40" s="109" t="n">
        <v>2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70</v>
      </c>
      <c r="T40" s="109" t="n">
        <v>40</v>
      </c>
      <c r="U40" s="109" t="n">
        <v>60</v>
      </c>
      <c r="V40" s="109" t="n">
        <v>0</v>
      </c>
      <c r="W40" s="109" t="n">
        <v>57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1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750</v>
      </c>
      <c r="AK40" s="112" t="n">
        <v>75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5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20</v>
      </c>
      <c r="J41" s="87" t="n">
        <v>2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00</v>
      </c>
      <c r="T41" s="99" t="n">
        <v>40</v>
      </c>
      <c r="U41" s="99" t="n">
        <v>80</v>
      </c>
      <c r="V41" s="99" t="n">
        <v>0</v>
      </c>
      <c r="W41" s="99" t="n">
        <v>62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1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800</v>
      </c>
      <c r="AK41" s="102" t="n">
        <v>8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0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20</v>
      </c>
      <c r="J42" s="99" t="n">
        <v>2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40</v>
      </c>
      <c r="T42" s="99" t="n">
        <v>40</v>
      </c>
      <c r="U42" s="99" t="n">
        <v>80</v>
      </c>
      <c r="V42" s="99" t="n">
        <v>0</v>
      </c>
      <c r="W42" s="99" t="n">
        <v>66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1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40</v>
      </c>
      <c r="AK42" s="102" t="n">
        <v>8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4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20</v>
      </c>
      <c r="J43" s="99" t="n">
        <v>2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65</v>
      </c>
      <c r="T43" s="99" t="n">
        <v>40</v>
      </c>
      <c r="U43" s="99" t="n">
        <v>80</v>
      </c>
      <c r="V43" s="99" t="n">
        <v>0</v>
      </c>
      <c r="W43" s="99" t="n">
        <v>68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10</v>
      </c>
      <c r="AC43" s="102" t="n">
        <v>35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865</v>
      </c>
      <c r="AK43" s="102" t="n">
        <v>86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65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35</v>
      </c>
      <c r="J44" s="109" t="n">
        <v>2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95</v>
      </c>
      <c r="T44" s="99" t="n">
        <v>40</v>
      </c>
      <c r="U44" s="99" t="n">
        <v>80</v>
      </c>
      <c r="V44" s="99" t="n">
        <v>0</v>
      </c>
      <c r="W44" s="99" t="n">
        <v>71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10</v>
      </c>
      <c r="AC44" s="102" t="n">
        <v>35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895</v>
      </c>
      <c r="AK44" s="102" t="n">
        <v>89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9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40</v>
      </c>
      <c r="J45" s="87" t="n">
        <v>2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00</v>
      </c>
      <c r="T45" s="87" t="n">
        <v>40</v>
      </c>
      <c r="U45" s="87" t="n">
        <v>80</v>
      </c>
      <c r="V45" s="87" t="n">
        <v>0</v>
      </c>
      <c r="W45" s="87" t="n">
        <v>72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10</v>
      </c>
      <c r="AC45" s="91" t="n">
        <v>35</v>
      </c>
      <c r="AD45" s="91" t="n">
        <v>14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90</v>
      </c>
      <c r="AJ45" s="91" t="n">
        <v>910</v>
      </c>
      <c r="AK45" s="91" t="n">
        <v>91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1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40</v>
      </c>
      <c r="J46" s="99" t="n">
        <v>2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00</v>
      </c>
      <c r="T46" s="99" t="n">
        <v>40</v>
      </c>
      <c r="U46" s="99" t="n">
        <v>95</v>
      </c>
      <c r="V46" s="99" t="n">
        <v>0</v>
      </c>
      <c r="W46" s="99" t="n">
        <v>73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10</v>
      </c>
      <c r="AC46" s="102" t="n">
        <v>35</v>
      </c>
      <c r="AD46" s="102" t="n">
        <v>16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10</v>
      </c>
      <c r="AJ46" s="102" t="n">
        <v>945</v>
      </c>
      <c r="AK46" s="102" t="n">
        <v>94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45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40</v>
      </c>
      <c r="J47" s="99" t="n">
        <v>2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00</v>
      </c>
      <c r="T47" s="99" t="n">
        <v>40</v>
      </c>
      <c r="U47" s="99" t="n">
        <v>105</v>
      </c>
      <c r="V47" s="99" t="n">
        <v>0</v>
      </c>
      <c r="W47" s="99" t="n">
        <v>74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10</v>
      </c>
      <c r="AC47" s="102" t="n">
        <v>35</v>
      </c>
      <c r="AD47" s="102" t="n">
        <v>18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30</v>
      </c>
      <c r="AJ47" s="102" t="n">
        <v>975</v>
      </c>
      <c r="AK47" s="102" t="n">
        <v>97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75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40</v>
      </c>
      <c r="J48" s="109" t="n">
        <v>2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00</v>
      </c>
      <c r="T48" s="109" t="n">
        <v>40</v>
      </c>
      <c r="U48" s="109" t="n">
        <v>115</v>
      </c>
      <c r="V48" s="109" t="n">
        <v>0</v>
      </c>
      <c r="W48" s="109" t="n">
        <v>75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10</v>
      </c>
      <c r="AC48" s="112" t="n">
        <v>35</v>
      </c>
      <c r="AD48" s="102" t="n">
        <v>20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50</v>
      </c>
      <c r="AJ48" s="112" t="n">
        <v>1005</v>
      </c>
      <c r="AK48" s="112" t="n">
        <v>100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0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40</v>
      </c>
      <c r="J49" s="87" t="n">
        <v>2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00</v>
      </c>
      <c r="T49" s="99" t="n">
        <v>40</v>
      </c>
      <c r="U49" s="99" t="n">
        <v>115</v>
      </c>
      <c r="V49" s="99" t="n">
        <v>0</v>
      </c>
      <c r="W49" s="99" t="n">
        <v>75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10</v>
      </c>
      <c r="AC49" s="102" t="n">
        <v>35</v>
      </c>
      <c r="AD49" s="91" t="n">
        <v>22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70</v>
      </c>
      <c r="AJ49" s="102" t="n">
        <v>1025</v>
      </c>
      <c r="AK49" s="102" t="n">
        <v>102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25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40</v>
      </c>
      <c r="J50" s="99" t="n">
        <v>2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00</v>
      </c>
      <c r="T50" s="99" t="n">
        <v>40</v>
      </c>
      <c r="U50" s="99" t="n">
        <v>115</v>
      </c>
      <c r="V50" s="99" t="n">
        <v>0</v>
      </c>
      <c r="W50" s="99" t="n">
        <v>75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10</v>
      </c>
      <c r="AC50" s="102" t="n">
        <v>35</v>
      </c>
      <c r="AD50" s="102" t="n">
        <v>2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80</v>
      </c>
      <c r="AJ50" s="102" t="n">
        <v>1035</v>
      </c>
      <c r="AK50" s="102" t="n">
        <v>103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35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40</v>
      </c>
      <c r="J51" s="99" t="n">
        <v>2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00</v>
      </c>
      <c r="T51" s="99" t="n">
        <v>40</v>
      </c>
      <c r="U51" s="99" t="n">
        <v>115</v>
      </c>
      <c r="V51" s="99" t="n">
        <v>0</v>
      </c>
      <c r="W51" s="99" t="n">
        <v>75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10</v>
      </c>
      <c r="AC51" s="102" t="n">
        <v>35</v>
      </c>
      <c r="AD51" s="102" t="n">
        <v>25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95</v>
      </c>
      <c r="AJ51" s="102" t="n">
        <v>1050</v>
      </c>
      <c r="AK51" s="102" t="n">
        <v>10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5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40</v>
      </c>
      <c r="J52" s="109" t="n">
        <v>2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00</v>
      </c>
      <c r="T52" s="99" t="n">
        <v>40</v>
      </c>
      <c r="U52" s="99" t="n">
        <v>115</v>
      </c>
      <c r="V52" s="99" t="n">
        <v>0</v>
      </c>
      <c r="W52" s="99" t="n">
        <v>75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10</v>
      </c>
      <c r="AC52" s="102" t="n">
        <v>35</v>
      </c>
      <c r="AD52" s="102" t="n">
        <v>26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5</v>
      </c>
      <c r="AJ52" s="102" t="n">
        <v>1060</v>
      </c>
      <c r="AK52" s="102" t="n">
        <v>106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6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40</v>
      </c>
      <c r="J53" s="87" t="n">
        <v>2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00</v>
      </c>
      <c r="T53" s="87" t="n">
        <v>46</v>
      </c>
      <c r="U53" s="87" t="n">
        <v>115</v>
      </c>
      <c r="V53" s="87" t="n">
        <v>0</v>
      </c>
      <c r="W53" s="87" t="n">
        <v>761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10</v>
      </c>
      <c r="AC53" s="91" t="n">
        <v>35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9</v>
      </c>
      <c r="AJ53" s="91" t="n">
        <v>1070</v>
      </c>
      <c r="AK53" s="91" t="n">
        <v>107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7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40</v>
      </c>
      <c r="J54" s="99" t="n">
        <v>2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00</v>
      </c>
      <c r="T54" s="99" t="n">
        <v>56</v>
      </c>
      <c r="U54" s="99" t="n">
        <v>115</v>
      </c>
      <c r="V54" s="99" t="n">
        <v>0</v>
      </c>
      <c r="W54" s="99" t="n">
        <v>771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10</v>
      </c>
      <c r="AC54" s="102" t="n">
        <v>35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9</v>
      </c>
      <c r="AJ54" s="102" t="n">
        <v>1080</v>
      </c>
      <c r="AK54" s="102" t="n">
        <v>10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8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40</v>
      </c>
      <c r="J55" s="99" t="n">
        <v>2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65</v>
      </c>
      <c r="U55" s="99" t="n">
        <v>116</v>
      </c>
      <c r="V55" s="99" t="n">
        <v>0</v>
      </c>
      <c r="W55" s="99" t="n">
        <v>781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10</v>
      </c>
      <c r="AC55" s="102" t="n">
        <v>35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9</v>
      </c>
      <c r="AJ55" s="102" t="n">
        <v>1090</v>
      </c>
      <c r="AK55" s="102" t="n">
        <v>109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9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40</v>
      </c>
      <c r="J56" s="109" t="n">
        <v>2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65</v>
      </c>
      <c r="U56" s="109" t="n">
        <v>115</v>
      </c>
      <c r="V56" s="109" t="n">
        <v>0</v>
      </c>
      <c r="W56" s="109" t="n">
        <v>780</v>
      </c>
      <c r="X56" s="109" t="n">
        <v>11</v>
      </c>
      <c r="Y56" s="109" t="n">
        <v>0</v>
      </c>
      <c r="Z56" s="109" t="n">
        <v>0</v>
      </c>
      <c r="AA56" s="111" t="n">
        <v>0</v>
      </c>
      <c r="AB56" s="112" t="n">
        <v>10</v>
      </c>
      <c r="AC56" s="112" t="n">
        <v>35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9</v>
      </c>
      <c r="AJ56" s="112" t="n">
        <v>1100</v>
      </c>
      <c r="AK56" s="112" t="n">
        <v>110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0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40</v>
      </c>
      <c r="J57" s="87" t="n">
        <v>2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65</v>
      </c>
      <c r="U57" s="99" t="n">
        <v>115</v>
      </c>
      <c r="V57" s="99" t="n">
        <v>0</v>
      </c>
      <c r="W57" s="99" t="n">
        <v>780</v>
      </c>
      <c r="X57" s="99" t="n">
        <v>16</v>
      </c>
      <c r="Y57" s="87" t="n">
        <v>0</v>
      </c>
      <c r="Z57" s="99" t="n">
        <v>0</v>
      </c>
      <c r="AA57" s="101" t="n">
        <v>0</v>
      </c>
      <c r="AB57" s="102" t="n">
        <v>10</v>
      </c>
      <c r="AC57" s="102" t="n">
        <v>35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9</v>
      </c>
      <c r="AJ57" s="102" t="n">
        <v>1105</v>
      </c>
      <c r="AK57" s="102" t="n">
        <v>110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05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40</v>
      </c>
      <c r="J58" s="99" t="n">
        <v>2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65</v>
      </c>
      <c r="U58" s="99" t="n">
        <v>115</v>
      </c>
      <c r="V58" s="99" t="n">
        <v>0</v>
      </c>
      <c r="W58" s="99" t="n">
        <v>780</v>
      </c>
      <c r="X58" s="99" t="n">
        <v>31</v>
      </c>
      <c r="Y58" s="99" t="n">
        <v>0</v>
      </c>
      <c r="Z58" s="99" t="n">
        <v>0</v>
      </c>
      <c r="AA58" s="101" t="n">
        <v>0</v>
      </c>
      <c r="AB58" s="102" t="n">
        <v>10</v>
      </c>
      <c r="AC58" s="102" t="n">
        <v>35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9</v>
      </c>
      <c r="AJ58" s="102" t="n">
        <v>1120</v>
      </c>
      <c r="AK58" s="102" t="n">
        <v>112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2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40</v>
      </c>
      <c r="J59" s="99" t="n">
        <v>2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65</v>
      </c>
      <c r="U59" s="99" t="n">
        <v>115</v>
      </c>
      <c r="V59" s="99" t="n">
        <v>0</v>
      </c>
      <c r="W59" s="99" t="n">
        <v>780</v>
      </c>
      <c r="X59" s="99" t="n">
        <v>41</v>
      </c>
      <c r="Y59" s="99" t="n">
        <v>0</v>
      </c>
      <c r="Z59" s="99" t="n">
        <v>0</v>
      </c>
      <c r="AA59" s="101" t="n">
        <v>0</v>
      </c>
      <c r="AB59" s="102" t="n">
        <v>10</v>
      </c>
      <c r="AC59" s="102" t="n">
        <v>35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9</v>
      </c>
      <c r="AJ59" s="102" t="n">
        <v>1130</v>
      </c>
      <c r="AK59" s="102" t="n">
        <v>11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3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40</v>
      </c>
      <c r="J60" s="109" t="n">
        <v>2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65</v>
      </c>
      <c r="U60" s="99" t="n">
        <v>115</v>
      </c>
      <c r="V60" s="99" t="n">
        <v>0</v>
      </c>
      <c r="W60" s="99" t="n">
        <v>780</v>
      </c>
      <c r="X60" s="99" t="n">
        <v>51</v>
      </c>
      <c r="Y60" s="99" t="n">
        <v>0</v>
      </c>
      <c r="Z60" s="99" t="n">
        <v>0</v>
      </c>
      <c r="AA60" s="101" t="n">
        <v>0</v>
      </c>
      <c r="AB60" s="102" t="n">
        <v>10</v>
      </c>
      <c r="AC60" s="102" t="n">
        <v>35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9</v>
      </c>
      <c r="AJ60" s="102" t="n">
        <v>1140</v>
      </c>
      <c r="AK60" s="102" t="n">
        <v>11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40</v>
      </c>
      <c r="J61" s="87" t="n">
        <v>2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65</v>
      </c>
      <c r="U61" s="87" t="n">
        <v>115</v>
      </c>
      <c r="V61" s="87" t="n">
        <v>0</v>
      </c>
      <c r="W61" s="87" t="n">
        <v>780</v>
      </c>
      <c r="X61" s="87" t="n">
        <v>61</v>
      </c>
      <c r="Y61" s="87" t="n">
        <v>0</v>
      </c>
      <c r="Z61" s="87" t="n">
        <v>0</v>
      </c>
      <c r="AA61" s="90" t="n">
        <v>0</v>
      </c>
      <c r="AB61" s="91" t="n">
        <v>10</v>
      </c>
      <c r="AC61" s="91" t="n">
        <v>35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9</v>
      </c>
      <c r="AJ61" s="91" t="n">
        <v>1150</v>
      </c>
      <c r="AK61" s="91" t="n">
        <v>11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5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40</v>
      </c>
      <c r="J62" s="99" t="n">
        <v>2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65</v>
      </c>
      <c r="U62" s="99" t="n">
        <v>115</v>
      </c>
      <c r="V62" s="99" t="n">
        <v>0</v>
      </c>
      <c r="W62" s="99" t="n">
        <v>780</v>
      </c>
      <c r="X62" s="99" t="n">
        <v>66</v>
      </c>
      <c r="Y62" s="99" t="n">
        <v>0</v>
      </c>
      <c r="Z62" s="99" t="n">
        <v>0</v>
      </c>
      <c r="AA62" s="101" t="n">
        <v>0</v>
      </c>
      <c r="AB62" s="102" t="n">
        <v>10</v>
      </c>
      <c r="AC62" s="102" t="n">
        <v>35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9</v>
      </c>
      <c r="AJ62" s="102" t="n">
        <v>1155</v>
      </c>
      <c r="AK62" s="102" t="n">
        <v>115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55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40</v>
      </c>
      <c r="J63" s="99" t="n">
        <v>2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65</v>
      </c>
      <c r="U63" s="99" t="n">
        <v>115</v>
      </c>
      <c r="V63" s="99" t="n">
        <v>0</v>
      </c>
      <c r="W63" s="99" t="n">
        <v>780</v>
      </c>
      <c r="X63" s="99" t="n">
        <v>61</v>
      </c>
      <c r="Y63" s="99" t="n">
        <v>0</v>
      </c>
      <c r="Z63" s="99" t="n">
        <v>0</v>
      </c>
      <c r="AA63" s="101" t="n">
        <v>0</v>
      </c>
      <c r="AB63" s="102" t="n">
        <v>10</v>
      </c>
      <c r="AC63" s="102" t="n">
        <v>35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9</v>
      </c>
      <c r="AJ63" s="102" t="n">
        <v>1150</v>
      </c>
      <c r="AK63" s="102" t="n">
        <v>11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5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40</v>
      </c>
      <c r="J64" s="109" t="n">
        <v>2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65</v>
      </c>
      <c r="U64" s="109" t="n">
        <v>115</v>
      </c>
      <c r="V64" s="109" t="n">
        <v>0</v>
      </c>
      <c r="W64" s="109" t="n">
        <v>780</v>
      </c>
      <c r="X64" s="109" t="n">
        <v>51</v>
      </c>
      <c r="Y64" s="109" t="n">
        <v>0</v>
      </c>
      <c r="Z64" s="109" t="n">
        <v>0</v>
      </c>
      <c r="AA64" s="111" t="n">
        <v>0</v>
      </c>
      <c r="AB64" s="112" t="n">
        <v>10</v>
      </c>
      <c r="AC64" s="112" t="n">
        <v>35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9</v>
      </c>
      <c r="AJ64" s="112" t="n">
        <v>1140</v>
      </c>
      <c r="AK64" s="112" t="n">
        <v>11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40</v>
      </c>
      <c r="J65" s="87" t="n">
        <v>3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65</v>
      </c>
      <c r="U65" s="99" t="n">
        <v>115</v>
      </c>
      <c r="V65" s="99" t="n">
        <v>0</v>
      </c>
      <c r="W65" s="99" t="n">
        <v>780</v>
      </c>
      <c r="X65" s="99" t="n">
        <v>16</v>
      </c>
      <c r="Y65" s="87" t="n">
        <v>0</v>
      </c>
      <c r="Z65" s="99" t="n">
        <v>0</v>
      </c>
      <c r="AA65" s="101" t="n">
        <v>0</v>
      </c>
      <c r="AB65" s="102" t="n">
        <v>10</v>
      </c>
      <c r="AC65" s="102" t="n">
        <v>35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9</v>
      </c>
      <c r="AJ65" s="102" t="n">
        <v>1105</v>
      </c>
      <c r="AK65" s="102" t="n">
        <v>110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05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40</v>
      </c>
      <c r="J66" s="99" t="n">
        <v>3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51</v>
      </c>
      <c r="U66" s="99" t="n">
        <v>115</v>
      </c>
      <c r="V66" s="99" t="n">
        <v>0</v>
      </c>
      <c r="W66" s="99" t="n">
        <v>766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10</v>
      </c>
      <c r="AC66" s="102" t="n">
        <v>35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9</v>
      </c>
      <c r="AJ66" s="102" t="n">
        <v>1075</v>
      </c>
      <c r="AK66" s="102" t="n">
        <v>107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75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40</v>
      </c>
      <c r="J67" s="99" t="n">
        <v>3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40</v>
      </c>
      <c r="U67" s="99" t="n">
        <v>101</v>
      </c>
      <c r="V67" s="99" t="n">
        <v>0</v>
      </c>
      <c r="W67" s="99" t="n">
        <v>74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10</v>
      </c>
      <c r="AC67" s="102" t="n">
        <v>35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9</v>
      </c>
      <c r="AJ67" s="102" t="n">
        <v>1050</v>
      </c>
      <c r="AK67" s="102" t="n">
        <v>10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5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40</v>
      </c>
      <c r="J68" s="109" t="n">
        <v>3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40</v>
      </c>
      <c r="U68" s="99" t="n">
        <v>81</v>
      </c>
      <c r="V68" s="99" t="n">
        <v>0</v>
      </c>
      <c r="W68" s="99" t="n">
        <v>72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10</v>
      </c>
      <c r="AC68" s="102" t="n">
        <v>35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9</v>
      </c>
      <c r="AJ68" s="102" t="n">
        <v>1030</v>
      </c>
      <c r="AK68" s="102" t="n">
        <v>10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40</v>
      </c>
      <c r="J69" s="87" t="n">
        <v>3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90</v>
      </c>
      <c r="T69" s="87" t="n">
        <v>40</v>
      </c>
      <c r="U69" s="87" t="n">
        <v>80</v>
      </c>
      <c r="V69" s="87" t="n">
        <v>0</v>
      </c>
      <c r="W69" s="87" t="n">
        <v>71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10</v>
      </c>
      <c r="AC69" s="91" t="n">
        <v>35</v>
      </c>
      <c r="AD69" s="91" t="n">
        <v>24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90</v>
      </c>
      <c r="AJ69" s="91" t="n">
        <v>1000</v>
      </c>
      <c r="AK69" s="91" t="n">
        <v>10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0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40</v>
      </c>
      <c r="J70" s="99" t="n">
        <v>3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40</v>
      </c>
      <c r="U70" s="99" t="n">
        <v>80</v>
      </c>
      <c r="V70" s="99" t="n">
        <v>0</v>
      </c>
      <c r="W70" s="99" t="n">
        <v>72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10</v>
      </c>
      <c r="AC70" s="102" t="n">
        <v>35</v>
      </c>
      <c r="AD70" s="102" t="n">
        <v>2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80</v>
      </c>
      <c r="AJ70" s="102" t="n">
        <v>1000</v>
      </c>
      <c r="AK70" s="102" t="n">
        <v>10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0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40</v>
      </c>
      <c r="J71" s="99" t="n">
        <v>3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40</v>
      </c>
      <c r="U71" s="99" t="n">
        <v>80</v>
      </c>
      <c r="V71" s="99" t="n">
        <v>0</v>
      </c>
      <c r="W71" s="99" t="n">
        <v>72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10</v>
      </c>
      <c r="AC71" s="102" t="n">
        <v>35</v>
      </c>
      <c r="AD71" s="102" t="n">
        <v>2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80</v>
      </c>
      <c r="AJ71" s="102" t="n">
        <v>1000</v>
      </c>
      <c r="AK71" s="102" t="n">
        <v>10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0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60</v>
      </c>
      <c r="J72" s="109" t="n">
        <v>3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40</v>
      </c>
      <c r="U72" s="109" t="n">
        <v>80</v>
      </c>
      <c r="V72" s="109" t="n">
        <v>0</v>
      </c>
      <c r="W72" s="109" t="n">
        <v>72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10</v>
      </c>
      <c r="AC72" s="112" t="n">
        <v>35</v>
      </c>
      <c r="AD72" s="112" t="n">
        <v>23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75</v>
      </c>
      <c r="AJ72" s="112" t="n">
        <v>995</v>
      </c>
      <c r="AK72" s="112" t="n">
        <v>99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99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60</v>
      </c>
      <c r="J73" s="87" t="n">
        <v>15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40</v>
      </c>
      <c r="U73" s="99" t="n">
        <v>80</v>
      </c>
      <c r="V73" s="99" t="n">
        <v>0</v>
      </c>
      <c r="W73" s="99" t="n">
        <v>72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10</v>
      </c>
      <c r="AC73" s="102" t="n">
        <v>35</v>
      </c>
      <c r="AD73" s="102" t="n">
        <v>21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60</v>
      </c>
      <c r="AJ73" s="102" t="n">
        <v>980</v>
      </c>
      <c r="AK73" s="102" t="n">
        <v>9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8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60</v>
      </c>
      <c r="J74" s="99" t="n">
        <v>15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40</v>
      </c>
      <c r="U74" s="99" t="n">
        <v>80</v>
      </c>
      <c r="V74" s="99" t="n">
        <v>0</v>
      </c>
      <c r="W74" s="99" t="n">
        <v>72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10</v>
      </c>
      <c r="AC74" s="102" t="n">
        <v>35</v>
      </c>
      <c r="AD74" s="102" t="n">
        <v>20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50</v>
      </c>
      <c r="AJ74" s="102" t="n">
        <v>970</v>
      </c>
      <c r="AK74" s="102" t="n">
        <v>97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7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60</v>
      </c>
      <c r="J75" s="99" t="n">
        <v>15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40</v>
      </c>
      <c r="U75" s="99" t="n">
        <v>80</v>
      </c>
      <c r="V75" s="99" t="n">
        <v>0</v>
      </c>
      <c r="W75" s="99" t="n">
        <v>72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10</v>
      </c>
      <c r="AC75" s="102" t="n">
        <v>35</v>
      </c>
      <c r="AD75" s="102" t="n">
        <v>19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40</v>
      </c>
      <c r="AJ75" s="102" t="n">
        <v>960</v>
      </c>
      <c r="AK75" s="102" t="n">
        <v>9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6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60</v>
      </c>
      <c r="J76" s="109" t="n">
        <v>15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40</v>
      </c>
      <c r="U76" s="99" t="n">
        <v>80</v>
      </c>
      <c r="V76" s="99" t="n">
        <v>0</v>
      </c>
      <c r="W76" s="99" t="n">
        <v>72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10</v>
      </c>
      <c r="AC76" s="102" t="n">
        <v>35</v>
      </c>
      <c r="AD76" s="102" t="n">
        <v>19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40</v>
      </c>
      <c r="AJ76" s="102" t="n">
        <v>960</v>
      </c>
      <c r="AK76" s="102" t="n">
        <v>96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6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60</v>
      </c>
      <c r="J77" s="87" t="n">
        <v>15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40</v>
      </c>
      <c r="U77" s="87" t="n">
        <v>80</v>
      </c>
      <c r="V77" s="87" t="n">
        <v>0</v>
      </c>
      <c r="W77" s="87" t="n">
        <v>72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10</v>
      </c>
      <c r="AC77" s="91" t="n">
        <v>35</v>
      </c>
      <c r="AD77" s="91" t="n">
        <v>20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50</v>
      </c>
      <c r="AJ77" s="91" t="n">
        <v>970</v>
      </c>
      <c r="AK77" s="91" t="n">
        <v>9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7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60</v>
      </c>
      <c r="J78" s="99" t="n">
        <v>15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40</v>
      </c>
      <c r="U78" s="99" t="n">
        <v>80</v>
      </c>
      <c r="V78" s="99" t="n">
        <v>0</v>
      </c>
      <c r="W78" s="99" t="n">
        <v>72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10</v>
      </c>
      <c r="AC78" s="102" t="n">
        <v>35</v>
      </c>
      <c r="AD78" s="102" t="n">
        <v>21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60</v>
      </c>
      <c r="AJ78" s="102" t="n">
        <v>980</v>
      </c>
      <c r="AK78" s="102" t="n">
        <v>98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98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60</v>
      </c>
      <c r="J79" s="99" t="n">
        <v>15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40</v>
      </c>
      <c r="U79" s="99" t="n">
        <v>80</v>
      </c>
      <c r="V79" s="99" t="n">
        <v>0</v>
      </c>
      <c r="W79" s="99" t="n">
        <v>72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10</v>
      </c>
      <c r="AC79" s="102" t="n">
        <v>35</v>
      </c>
      <c r="AD79" s="102" t="n">
        <v>2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80</v>
      </c>
      <c r="AJ79" s="102" t="n">
        <v>1000</v>
      </c>
      <c r="AK79" s="102" t="n">
        <v>10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0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60</v>
      </c>
      <c r="J80" s="109" t="n">
        <v>2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40</v>
      </c>
      <c r="U80" s="109" t="n">
        <v>80</v>
      </c>
      <c r="V80" s="109" t="n">
        <v>0</v>
      </c>
      <c r="W80" s="109" t="n">
        <v>72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10</v>
      </c>
      <c r="AC80" s="112" t="n">
        <v>35</v>
      </c>
      <c r="AD80" s="102" t="n">
        <v>25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020</v>
      </c>
      <c r="AK80" s="112" t="n">
        <v>10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60</v>
      </c>
      <c r="J81" s="87" t="n">
        <v>3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00</v>
      </c>
      <c r="T81" s="99" t="n">
        <v>65</v>
      </c>
      <c r="U81" s="99" t="n">
        <v>96</v>
      </c>
      <c r="V81" s="99" t="n">
        <v>0</v>
      </c>
      <c r="W81" s="99" t="n">
        <v>761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10</v>
      </c>
      <c r="AC81" s="102" t="n">
        <v>35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9</v>
      </c>
      <c r="AJ81" s="102" t="n">
        <v>1070</v>
      </c>
      <c r="AK81" s="102" t="n">
        <v>107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7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60</v>
      </c>
      <c r="J82" s="99" t="n">
        <v>4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00</v>
      </c>
      <c r="T82" s="99" t="n">
        <v>65</v>
      </c>
      <c r="U82" s="99" t="n">
        <v>146</v>
      </c>
      <c r="V82" s="99" t="n">
        <v>0</v>
      </c>
      <c r="W82" s="99" t="n">
        <v>811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10</v>
      </c>
      <c r="AC82" s="102" t="n">
        <v>35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9</v>
      </c>
      <c r="AJ82" s="102" t="n">
        <v>1120</v>
      </c>
      <c r="AK82" s="102" t="n">
        <v>112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2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60</v>
      </c>
      <c r="J83" s="99" t="n">
        <v>5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00</v>
      </c>
      <c r="T83" s="99" t="n">
        <v>65</v>
      </c>
      <c r="U83" s="99" t="n">
        <v>165</v>
      </c>
      <c r="V83" s="99" t="n">
        <v>0</v>
      </c>
      <c r="W83" s="99" t="n">
        <v>830</v>
      </c>
      <c r="X83" s="99" t="n">
        <v>41</v>
      </c>
      <c r="Y83" s="99" t="n">
        <v>0</v>
      </c>
      <c r="Z83" s="99" t="n">
        <v>0</v>
      </c>
      <c r="AA83" s="101" t="n">
        <v>0</v>
      </c>
      <c r="AB83" s="102" t="n">
        <v>10</v>
      </c>
      <c r="AC83" s="102" t="n">
        <v>35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9</v>
      </c>
      <c r="AJ83" s="102" t="n">
        <v>1180</v>
      </c>
      <c r="AK83" s="102" t="n">
        <v>11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18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60</v>
      </c>
      <c r="J84" s="109" t="n">
        <v>75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00</v>
      </c>
      <c r="T84" s="99" t="n">
        <v>65</v>
      </c>
      <c r="U84" s="99" t="n">
        <v>165</v>
      </c>
      <c r="V84" s="99" t="n">
        <v>0</v>
      </c>
      <c r="W84" s="99" t="n">
        <v>830</v>
      </c>
      <c r="X84" s="99" t="n">
        <v>121</v>
      </c>
      <c r="Y84" s="99" t="n">
        <v>0</v>
      </c>
      <c r="Z84" s="99" t="n">
        <v>0</v>
      </c>
      <c r="AA84" s="101" t="n">
        <v>0</v>
      </c>
      <c r="AB84" s="102" t="n">
        <v>10</v>
      </c>
      <c r="AC84" s="102" t="n">
        <v>35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9</v>
      </c>
      <c r="AJ84" s="102" t="n">
        <v>1260</v>
      </c>
      <c r="AK84" s="102" t="n">
        <v>126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6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60</v>
      </c>
      <c r="J85" s="87" t="n">
        <v>75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00</v>
      </c>
      <c r="T85" s="87" t="n">
        <v>65</v>
      </c>
      <c r="U85" s="87" t="n">
        <v>165</v>
      </c>
      <c r="V85" s="87" t="n">
        <v>0</v>
      </c>
      <c r="W85" s="87" t="n">
        <v>830</v>
      </c>
      <c r="X85" s="87" t="n">
        <v>111</v>
      </c>
      <c r="Y85" s="87" t="n">
        <v>0</v>
      </c>
      <c r="Z85" s="87" t="n">
        <v>0</v>
      </c>
      <c r="AA85" s="90" t="n">
        <v>0</v>
      </c>
      <c r="AB85" s="91" t="n">
        <v>10</v>
      </c>
      <c r="AC85" s="91" t="n">
        <v>35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250</v>
      </c>
      <c r="AK85" s="91" t="n">
        <v>12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5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60</v>
      </c>
      <c r="J86" s="99" t="n">
        <v>75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00</v>
      </c>
      <c r="T86" s="99" t="n">
        <v>65</v>
      </c>
      <c r="U86" s="99" t="n">
        <v>165</v>
      </c>
      <c r="V86" s="99" t="n">
        <v>0</v>
      </c>
      <c r="W86" s="99" t="n">
        <v>830</v>
      </c>
      <c r="X86" s="99" t="n">
        <v>101</v>
      </c>
      <c r="Y86" s="99" t="n">
        <v>0</v>
      </c>
      <c r="Z86" s="99" t="n">
        <v>0</v>
      </c>
      <c r="AA86" s="101" t="n">
        <v>0</v>
      </c>
      <c r="AB86" s="102" t="n">
        <v>10</v>
      </c>
      <c r="AC86" s="102" t="n">
        <v>35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240</v>
      </c>
      <c r="AK86" s="102" t="n">
        <v>12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4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60</v>
      </c>
      <c r="J87" s="99" t="n">
        <v>75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00</v>
      </c>
      <c r="T87" s="99" t="n">
        <v>65</v>
      </c>
      <c r="U87" s="99" t="n">
        <v>165</v>
      </c>
      <c r="V87" s="99" t="n">
        <v>0</v>
      </c>
      <c r="W87" s="99" t="n">
        <v>830</v>
      </c>
      <c r="X87" s="99" t="n">
        <v>91</v>
      </c>
      <c r="Y87" s="99" t="n">
        <v>0</v>
      </c>
      <c r="Z87" s="99" t="n">
        <v>0</v>
      </c>
      <c r="AA87" s="101" t="n">
        <v>0</v>
      </c>
      <c r="AB87" s="102" t="n">
        <v>10</v>
      </c>
      <c r="AC87" s="102" t="n">
        <v>35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230</v>
      </c>
      <c r="AK87" s="102" t="n">
        <v>123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3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60</v>
      </c>
      <c r="J88" s="109" t="n">
        <v>75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00</v>
      </c>
      <c r="T88" s="109" t="n">
        <v>65</v>
      </c>
      <c r="U88" s="109" t="n">
        <v>165</v>
      </c>
      <c r="V88" s="109" t="n">
        <v>0</v>
      </c>
      <c r="W88" s="109" t="n">
        <v>830</v>
      </c>
      <c r="X88" s="109" t="n">
        <v>81</v>
      </c>
      <c r="Y88" s="99" t="n">
        <v>0</v>
      </c>
      <c r="Z88" s="109" t="n">
        <v>0</v>
      </c>
      <c r="AA88" s="111" t="n">
        <v>0</v>
      </c>
      <c r="AB88" s="112" t="n">
        <v>10</v>
      </c>
      <c r="AC88" s="112" t="n">
        <v>35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220</v>
      </c>
      <c r="AK88" s="112" t="n">
        <v>122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2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60</v>
      </c>
      <c r="J89" s="87" t="n">
        <v>75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00</v>
      </c>
      <c r="T89" s="99" t="n">
        <v>65</v>
      </c>
      <c r="U89" s="99" t="n">
        <v>165</v>
      </c>
      <c r="V89" s="99" t="n">
        <v>0</v>
      </c>
      <c r="W89" s="99" t="n">
        <v>830</v>
      </c>
      <c r="X89" s="99" t="n">
        <v>71</v>
      </c>
      <c r="Y89" s="87" t="n">
        <v>0</v>
      </c>
      <c r="Z89" s="99" t="n">
        <v>0</v>
      </c>
      <c r="AA89" s="101" t="n">
        <v>0</v>
      </c>
      <c r="AB89" s="102" t="n">
        <v>10</v>
      </c>
      <c r="AC89" s="102" t="n">
        <v>35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210</v>
      </c>
      <c r="AK89" s="102" t="n">
        <v>121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1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60</v>
      </c>
      <c r="J90" s="99" t="n">
        <v>75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00</v>
      </c>
      <c r="T90" s="99" t="n">
        <v>65</v>
      </c>
      <c r="U90" s="99" t="n">
        <v>165</v>
      </c>
      <c r="V90" s="99" t="n">
        <v>0</v>
      </c>
      <c r="W90" s="99" t="n">
        <v>830</v>
      </c>
      <c r="X90" s="99" t="n">
        <v>51</v>
      </c>
      <c r="Y90" s="99" t="n">
        <v>0</v>
      </c>
      <c r="Z90" s="99" t="n">
        <v>0</v>
      </c>
      <c r="AA90" s="101" t="n">
        <v>0</v>
      </c>
      <c r="AB90" s="102" t="n">
        <v>10</v>
      </c>
      <c r="AC90" s="102" t="n">
        <v>35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190</v>
      </c>
      <c r="AK90" s="102" t="n">
        <v>11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90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60</v>
      </c>
      <c r="J91" s="99" t="n">
        <v>65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00</v>
      </c>
      <c r="T91" s="99" t="n">
        <v>65</v>
      </c>
      <c r="U91" s="99" t="n">
        <v>165</v>
      </c>
      <c r="V91" s="99" t="n">
        <v>0</v>
      </c>
      <c r="W91" s="99" t="n">
        <v>830</v>
      </c>
      <c r="X91" s="99" t="n">
        <v>31</v>
      </c>
      <c r="Y91" s="99" t="n">
        <v>0</v>
      </c>
      <c r="Z91" s="99" t="n">
        <v>0</v>
      </c>
      <c r="AA91" s="101" t="n">
        <v>0</v>
      </c>
      <c r="AB91" s="102" t="n">
        <v>10</v>
      </c>
      <c r="AC91" s="102" t="n">
        <v>35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170</v>
      </c>
      <c r="AK91" s="102" t="n">
        <v>11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7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60</v>
      </c>
      <c r="J92" s="109" t="n">
        <v>6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00</v>
      </c>
      <c r="T92" s="99" t="n">
        <v>65</v>
      </c>
      <c r="U92" s="99" t="n">
        <v>165</v>
      </c>
      <c r="V92" s="99" t="n">
        <v>0</v>
      </c>
      <c r="W92" s="99" t="n">
        <v>830</v>
      </c>
      <c r="X92" s="99" t="n">
        <v>16</v>
      </c>
      <c r="Y92" s="99" t="n">
        <v>0</v>
      </c>
      <c r="Z92" s="99" t="n">
        <v>0</v>
      </c>
      <c r="AA92" s="101" t="n">
        <v>0</v>
      </c>
      <c r="AB92" s="102" t="n">
        <v>10</v>
      </c>
      <c r="AC92" s="102" t="n">
        <v>35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155</v>
      </c>
      <c r="AK92" s="102" t="n">
        <v>115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5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60</v>
      </c>
      <c r="J93" s="87" t="n">
        <v>5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00</v>
      </c>
      <c r="T93" s="87" t="n">
        <v>61</v>
      </c>
      <c r="U93" s="87" t="n">
        <v>165</v>
      </c>
      <c r="V93" s="87" t="n">
        <v>0</v>
      </c>
      <c r="W93" s="87" t="n">
        <v>82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10</v>
      </c>
      <c r="AC93" s="91" t="n">
        <v>35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1135</v>
      </c>
      <c r="AK93" s="91" t="n">
        <v>113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35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60</v>
      </c>
      <c r="J94" s="99" t="n">
        <v>5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00</v>
      </c>
      <c r="T94" s="99" t="n">
        <v>46</v>
      </c>
      <c r="U94" s="99" t="n">
        <v>165</v>
      </c>
      <c r="V94" s="99" t="n">
        <v>0</v>
      </c>
      <c r="W94" s="99" t="n">
        <v>81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10</v>
      </c>
      <c r="AC94" s="102" t="n">
        <v>35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1120</v>
      </c>
      <c r="AK94" s="102" t="n">
        <v>11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2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40</v>
      </c>
      <c r="J95" s="99" t="n">
        <v>5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00</v>
      </c>
      <c r="T95" s="99" t="n">
        <v>40</v>
      </c>
      <c r="U95" s="99" t="n">
        <v>161</v>
      </c>
      <c r="V95" s="99" t="n">
        <v>0</v>
      </c>
      <c r="W95" s="99" t="n">
        <v>80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10</v>
      </c>
      <c r="AC95" s="102" t="n">
        <v>35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9</v>
      </c>
      <c r="AJ95" s="102" t="n">
        <v>1110</v>
      </c>
      <c r="AK95" s="102" t="n">
        <v>111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1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40</v>
      </c>
      <c r="J96" s="109" t="n">
        <v>5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00</v>
      </c>
      <c r="T96" s="109" t="n">
        <v>40</v>
      </c>
      <c r="U96" s="109" t="n">
        <v>141</v>
      </c>
      <c r="V96" s="109" t="n">
        <v>0</v>
      </c>
      <c r="W96" s="109" t="n">
        <v>78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10</v>
      </c>
      <c r="AC96" s="112" t="n">
        <v>35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9</v>
      </c>
      <c r="AJ96" s="112" t="n">
        <v>1090</v>
      </c>
      <c r="AK96" s="112" t="n">
        <v>109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9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40</v>
      </c>
      <c r="J97" s="87" t="n">
        <v>5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00</v>
      </c>
      <c r="T97" s="99" t="n">
        <v>40</v>
      </c>
      <c r="U97" s="99" t="n">
        <v>131</v>
      </c>
      <c r="V97" s="99" t="n">
        <v>0</v>
      </c>
      <c r="W97" s="99" t="n">
        <v>77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10</v>
      </c>
      <c r="AC97" s="102" t="n">
        <v>35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9</v>
      </c>
      <c r="AJ97" s="102" t="n">
        <v>1080</v>
      </c>
      <c r="AK97" s="102" t="n">
        <v>10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8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40</v>
      </c>
      <c r="J98" s="99" t="n">
        <v>5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00</v>
      </c>
      <c r="T98" s="99" t="n">
        <v>40</v>
      </c>
      <c r="U98" s="99" t="n">
        <v>106</v>
      </c>
      <c r="V98" s="99" t="n">
        <v>0</v>
      </c>
      <c r="W98" s="99" t="n">
        <v>74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10</v>
      </c>
      <c r="AC98" s="102" t="n">
        <v>35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9</v>
      </c>
      <c r="AJ98" s="102" t="n">
        <v>1055</v>
      </c>
      <c r="AK98" s="102" t="n">
        <v>105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55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40</v>
      </c>
      <c r="J99" s="99" t="n">
        <v>5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00</v>
      </c>
      <c r="T99" s="99" t="n">
        <v>40</v>
      </c>
      <c r="U99" s="99" t="n">
        <v>91</v>
      </c>
      <c r="V99" s="99" t="n">
        <v>0</v>
      </c>
      <c r="W99" s="99" t="n">
        <v>73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10</v>
      </c>
      <c r="AC99" s="102" t="n">
        <v>35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9</v>
      </c>
      <c r="AJ99" s="102" t="n">
        <v>1040</v>
      </c>
      <c r="AK99" s="102" t="n">
        <v>10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40</v>
      </c>
      <c r="J100" s="109" t="n">
        <v>5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00</v>
      </c>
      <c r="T100" s="99" t="n">
        <v>40</v>
      </c>
      <c r="U100" s="99" t="n">
        <v>51</v>
      </c>
      <c r="V100" s="99" t="n">
        <v>0</v>
      </c>
      <c r="W100" s="99" t="n">
        <v>69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10</v>
      </c>
      <c r="AC100" s="102" t="n">
        <v>35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1000</v>
      </c>
      <c r="AK100" s="102" t="n">
        <v>100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0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40</v>
      </c>
      <c r="J101" s="87" t="n">
        <v>4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570</v>
      </c>
      <c r="T101" s="87" t="n">
        <v>40</v>
      </c>
      <c r="U101" s="87" t="n">
        <v>40</v>
      </c>
      <c r="V101" s="87" t="n">
        <v>0</v>
      </c>
      <c r="W101" s="87" t="n">
        <v>65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10</v>
      </c>
      <c r="AC101" s="91" t="n">
        <v>55</v>
      </c>
      <c r="AD101" s="91" t="n">
        <v>24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10</v>
      </c>
      <c r="AJ101" s="91" t="n">
        <v>960</v>
      </c>
      <c r="AK101" s="91" t="n">
        <v>9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40</v>
      </c>
      <c r="J102" s="99" t="n">
        <v>4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570</v>
      </c>
      <c r="T102" s="99" t="n">
        <v>40</v>
      </c>
      <c r="U102" s="99" t="n">
        <v>40</v>
      </c>
      <c r="V102" s="99" t="n">
        <v>0</v>
      </c>
      <c r="W102" s="99" t="n">
        <v>65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10</v>
      </c>
      <c r="AC102" s="102" t="n">
        <v>55</v>
      </c>
      <c r="AD102" s="102" t="n">
        <v>22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90</v>
      </c>
      <c r="AJ102" s="102" t="n">
        <v>940</v>
      </c>
      <c r="AK102" s="102" t="n">
        <v>9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40</v>
      </c>
      <c r="J103" s="99" t="n">
        <v>4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570</v>
      </c>
      <c r="T103" s="99" t="n">
        <v>40</v>
      </c>
      <c r="U103" s="99" t="n">
        <v>40</v>
      </c>
      <c r="V103" s="99" t="n">
        <v>0</v>
      </c>
      <c r="W103" s="99" t="n">
        <v>65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10</v>
      </c>
      <c r="AC103" s="102" t="n">
        <v>55</v>
      </c>
      <c r="AD103" s="102" t="n">
        <v>20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70</v>
      </c>
      <c r="AJ103" s="102" t="n">
        <v>920</v>
      </c>
      <c r="AK103" s="102" t="n">
        <v>9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25</v>
      </c>
      <c r="J104" s="109" t="n">
        <v>25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550</v>
      </c>
      <c r="T104" s="109" t="n">
        <v>40</v>
      </c>
      <c r="U104" s="109" t="n">
        <v>40</v>
      </c>
      <c r="V104" s="109" t="n">
        <v>0</v>
      </c>
      <c r="W104" s="109" t="n">
        <v>63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10</v>
      </c>
      <c r="AC104" s="112" t="n">
        <v>55</v>
      </c>
      <c r="AD104" s="102" t="n">
        <v>18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50</v>
      </c>
      <c r="AJ104" s="112" t="n">
        <v>880</v>
      </c>
      <c r="AK104" s="112" t="n">
        <v>88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8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25</v>
      </c>
      <c r="J105" s="87" t="n">
        <v>25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525</v>
      </c>
      <c r="T105" s="99" t="n">
        <v>40</v>
      </c>
      <c r="U105" s="99" t="n">
        <v>40</v>
      </c>
      <c r="V105" s="99" t="n">
        <v>0</v>
      </c>
      <c r="W105" s="99" t="n">
        <v>60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10</v>
      </c>
      <c r="AC105" s="102" t="n">
        <v>55</v>
      </c>
      <c r="AD105" s="91" t="n">
        <v>16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30</v>
      </c>
      <c r="AJ105" s="102" t="n">
        <v>835</v>
      </c>
      <c r="AK105" s="102" t="n">
        <v>83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35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10</v>
      </c>
      <c r="J106" s="99" t="n">
        <v>1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500</v>
      </c>
      <c r="T106" s="99" t="n">
        <v>40</v>
      </c>
      <c r="U106" s="99" t="n">
        <v>40</v>
      </c>
      <c r="V106" s="99" t="n">
        <v>0</v>
      </c>
      <c r="W106" s="99" t="n">
        <v>5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10</v>
      </c>
      <c r="AC106" s="102" t="n">
        <v>55</v>
      </c>
      <c r="AD106" s="102" t="n">
        <v>14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10</v>
      </c>
      <c r="AJ106" s="102" t="n">
        <v>790</v>
      </c>
      <c r="AK106" s="102" t="n">
        <v>79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9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10</v>
      </c>
      <c r="J107" s="99" t="n">
        <v>1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70</v>
      </c>
      <c r="T107" s="99" t="n">
        <v>40</v>
      </c>
      <c r="U107" s="99" t="n">
        <v>40</v>
      </c>
      <c r="V107" s="99" t="n">
        <v>0</v>
      </c>
      <c r="W107" s="99" t="n">
        <v>55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10</v>
      </c>
      <c r="AC107" s="102" t="n">
        <v>55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00</v>
      </c>
      <c r="AJ107" s="102" t="n">
        <v>750</v>
      </c>
      <c r="AK107" s="102" t="n">
        <v>75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5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10</v>
      </c>
      <c r="J108" s="109" t="n">
        <v>1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40</v>
      </c>
      <c r="T108" s="109" t="n">
        <v>40</v>
      </c>
      <c r="U108" s="109" t="n">
        <v>40</v>
      </c>
      <c r="V108" s="109" t="n">
        <v>0</v>
      </c>
      <c r="W108" s="109" t="n">
        <v>52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10</v>
      </c>
      <c r="AC108" s="112" t="n">
        <v>55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00</v>
      </c>
      <c r="AJ108" s="112" t="n">
        <v>720</v>
      </c>
      <c r="AK108" s="112" t="n">
        <v>7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2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.82875</v>
      </c>
      <c r="J109" s="121" t="n">
        <f aca="false">SUM(J13:J108)/4000</f>
        <v>0.65875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2.36875</v>
      </c>
      <c r="T109" s="121" t="n">
        <f aca="false">SUM(T13:T108)/4000</f>
        <v>1.11875</v>
      </c>
      <c r="U109" s="121" t="n">
        <f aca="false">SUM(U13:U108)/4000</f>
        <v>2.07775</v>
      </c>
      <c r="V109" s="121" t="n">
        <f aca="false">SUM(V13:V108)/4000</f>
        <v>0</v>
      </c>
      <c r="W109" s="121" t="n">
        <f aca="false">SUM(W13:W108)/4000</f>
        <v>15.56525</v>
      </c>
      <c r="X109" s="121" t="n">
        <f aca="false">SUM(X13:X108)/4000</f>
        <v>0.28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4</v>
      </c>
      <c r="AC109" s="121" t="n">
        <f aca="false">SUM(AC13:AC108)/4000</f>
        <v>0.88</v>
      </c>
      <c r="AD109" s="121" t="n">
        <f aca="false">SUM(AD13:AD108)/4000</f>
        <v>4.899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01975</v>
      </c>
      <c r="AJ109" s="121" t="n">
        <f aca="false">SUM(AJ13:AJ108)/4000</f>
        <v>21.865</v>
      </c>
      <c r="AK109" s="121" t="n">
        <f aca="false">SUM(AK13:AK108)/4000</f>
        <v>21.86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86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60</v>
      </c>
      <c r="J110" s="125" t="n">
        <f aca="false">MAX(J13:J108)</f>
        <v>75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00</v>
      </c>
      <c r="T110" s="125" t="n">
        <f aca="false">MAX(T13:T108)</f>
        <v>65</v>
      </c>
      <c r="U110" s="125" t="n">
        <f aca="false">MAX(U13:U108)</f>
        <v>165</v>
      </c>
      <c r="V110" s="125" t="n">
        <f aca="false">MAX(V13:V108)</f>
        <v>0</v>
      </c>
      <c r="W110" s="125" t="n">
        <f aca="false">MAX(W13:W108)</f>
        <v>830</v>
      </c>
      <c r="X110" s="125" t="n">
        <f aca="false">MAX(X13:X108)</f>
        <v>121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10</v>
      </c>
      <c r="AC110" s="125" t="n">
        <f aca="false">MAX(AC13:AC108)</f>
        <v>55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10</v>
      </c>
      <c r="AJ110" s="125" t="n">
        <f aca="false">MAX(AJ13:AJ108)</f>
        <v>1260</v>
      </c>
      <c r="AK110" s="125" t="n">
        <f aca="false">MAX(AK13:AK108)</f>
        <v>12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6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10</v>
      </c>
      <c r="J111" s="128" t="n">
        <f aca="false">MIN(J13:J108)</f>
        <v>1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9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7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1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55</v>
      </c>
      <c r="AK111" s="128" t="n">
        <f aca="false">MIN(AK13:AK108)</f>
        <v>55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5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06T05:45:03Z</dcterms:modified>
  <cp:revision>0</cp:revision>
  <dc:subject/>
  <dc:title/>
</cp:coreProperties>
</file>