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1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1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1331045287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1331045287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5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05</v>
      </c>
      <c r="T13" s="87" t="n">
        <v>40</v>
      </c>
      <c r="U13" s="87" t="n">
        <v>40</v>
      </c>
      <c r="V13" s="87" t="n">
        <v>0</v>
      </c>
      <c r="W13" s="87" t="n">
        <v>48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65</v>
      </c>
      <c r="AK13" s="91" t="n">
        <v>66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65</v>
      </c>
    </row>
    <row r="14" customFormat="false" ht="16.5" hidden="false" customHeight="false" outlineLevel="0" collapsed="false">
      <c r="A14" s="97"/>
      <c r="B14" s="98" t="n">
        <v>2</v>
      </c>
      <c r="C14" s="99" t="n">
        <v>75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70</v>
      </c>
      <c r="T14" s="99" t="n">
        <v>40</v>
      </c>
      <c r="U14" s="99" t="n">
        <v>40</v>
      </c>
      <c r="V14" s="99" t="n">
        <v>0</v>
      </c>
      <c r="W14" s="99" t="n">
        <v>45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30</v>
      </c>
      <c r="AK14" s="102" t="n">
        <v>6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30</v>
      </c>
    </row>
    <row r="15" customFormat="false" ht="16.5" hidden="false" customHeight="false" outlineLevel="0" collapsed="false">
      <c r="A15" s="97"/>
      <c r="B15" s="98" t="n">
        <v>3</v>
      </c>
      <c r="C15" s="99" t="n">
        <v>75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50</v>
      </c>
      <c r="T15" s="99" t="n">
        <v>40</v>
      </c>
      <c r="U15" s="99" t="n">
        <v>40</v>
      </c>
      <c r="V15" s="99" t="n">
        <v>0</v>
      </c>
      <c r="W15" s="99" t="n">
        <v>43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10</v>
      </c>
      <c r="AK15" s="102" t="n">
        <v>61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10</v>
      </c>
    </row>
    <row r="16" customFormat="false" ht="16.5" hidden="false" customHeight="false" outlineLevel="0" collapsed="false">
      <c r="A16" s="107"/>
      <c r="B16" s="108" t="n">
        <v>4</v>
      </c>
      <c r="C16" s="109" t="n">
        <v>75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30</v>
      </c>
      <c r="T16" s="109" t="n">
        <v>40</v>
      </c>
      <c r="U16" s="109" t="n">
        <v>40</v>
      </c>
      <c r="V16" s="109" t="n">
        <v>0</v>
      </c>
      <c r="W16" s="109" t="n">
        <v>41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590</v>
      </c>
      <c r="AK16" s="112" t="n">
        <v>59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9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5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20</v>
      </c>
      <c r="T17" s="99" t="n">
        <v>40</v>
      </c>
      <c r="U17" s="99" t="n">
        <v>40</v>
      </c>
      <c r="V17" s="99" t="n">
        <v>0</v>
      </c>
      <c r="W17" s="99" t="n">
        <v>4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80</v>
      </c>
      <c r="AK17" s="102" t="n">
        <v>5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80</v>
      </c>
    </row>
    <row r="18" customFormat="false" ht="16.5" hidden="false" customHeight="false" outlineLevel="0" collapsed="false">
      <c r="A18" s="97"/>
      <c r="B18" s="98" t="n">
        <v>6</v>
      </c>
      <c r="C18" s="99" t="n">
        <v>75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10</v>
      </c>
      <c r="T18" s="99" t="n">
        <v>40</v>
      </c>
      <c r="U18" s="99" t="n">
        <v>40</v>
      </c>
      <c r="V18" s="99" t="n">
        <v>0</v>
      </c>
      <c r="W18" s="99" t="n">
        <v>39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70</v>
      </c>
      <c r="AK18" s="102" t="n">
        <v>57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70</v>
      </c>
    </row>
    <row r="19" customFormat="false" ht="16.5" hidden="false" customHeight="false" outlineLevel="0" collapsed="false">
      <c r="A19" s="97"/>
      <c r="B19" s="98" t="n">
        <v>7</v>
      </c>
      <c r="C19" s="99" t="n">
        <v>75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00</v>
      </c>
      <c r="T19" s="99" t="n">
        <v>40</v>
      </c>
      <c r="U19" s="99" t="n">
        <v>40</v>
      </c>
      <c r="V19" s="99" t="n">
        <v>0</v>
      </c>
      <c r="W19" s="99" t="n">
        <v>3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60</v>
      </c>
      <c r="AK19" s="102" t="n">
        <v>5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60</v>
      </c>
    </row>
    <row r="20" customFormat="false" ht="16.5" hidden="false" customHeight="false" outlineLevel="0" collapsed="false">
      <c r="A20" s="107"/>
      <c r="B20" s="108" t="n">
        <v>8</v>
      </c>
      <c r="C20" s="109" t="n">
        <v>75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90</v>
      </c>
      <c r="T20" s="99" t="n">
        <v>40</v>
      </c>
      <c r="U20" s="99" t="n">
        <v>40</v>
      </c>
      <c r="V20" s="99" t="n">
        <v>0</v>
      </c>
      <c r="W20" s="99" t="n">
        <v>37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50</v>
      </c>
      <c r="AK20" s="102" t="n">
        <v>55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5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5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80</v>
      </c>
      <c r="T21" s="87" t="n">
        <v>40</v>
      </c>
      <c r="U21" s="87" t="n">
        <v>40</v>
      </c>
      <c r="V21" s="87" t="n">
        <v>0</v>
      </c>
      <c r="W21" s="87" t="n">
        <v>36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40</v>
      </c>
      <c r="AK21" s="91" t="n">
        <v>54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40</v>
      </c>
    </row>
    <row r="22" customFormat="false" ht="16.5" hidden="false" customHeight="false" outlineLevel="0" collapsed="false">
      <c r="A22" s="97"/>
      <c r="B22" s="98" t="n">
        <v>10</v>
      </c>
      <c r="C22" s="99" t="n">
        <v>75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75</v>
      </c>
      <c r="T22" s="99" t="n">
        <v>40</v>
      </c>
      <c r="U22" s="99" t="n">
        <v>40</v>
      </c>
      <c r="V22" s="99" t="n">
        <v>0</v>
      </c>
      <c r="W22" s="99" t="n">
        <v>35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35</v>
      </c>
      <c r="AK22" s="102" t="n">
        <v>53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35</v>
      </c>
    </row>
    <row r="23" customFormat="false" ht="16.5" hidden="false" customHeight="false" outlineLevel="0" collapsed="false">
      <c r="A23" s="97"/>
      <c r="B23" s="98" t="n">
        <v>11</v>
      </c>
      <c r="C23" s="99" t="n">
        <v>75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70</v>
      </c>
      <c r="T23" s="99" t="n">
        <v>40</v>
      </c>
      <c r="U23" s="99" t="n">
        <v>40</v>
      </c>
      <c r="V23" s="99" t="n">
        <v>0</v>
      </c>
      <c r="W23" s="99" t="n">
        <v>35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30</v>
      </c>
      <c r="AK23" s="102" t="n">
        <v>5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5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65</v>
      </c>
      <c r="T24" s="109" t="n">
        <v>40</v>
      </c>
      <c r="U24" s="109" t="n">
        <v>40</v>
      </c>
      <c r="V24" s="109" t="n">
        <v>0</v>
      </c>
      <c r="W24" s="109" t="n">
        <v>34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25</v>
      </c>
      <c r="AK24" s="112" t="n">
        <v>5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5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70</v>
      </c>
      <c r="T25" s="99" t="n">
        <v>40</v>
      </c>
      <c r="U25" s="99" t="n">
        <v>40</v>
      </c>
      <c r="V25" s="99" t="n">
        <v>0</v>
      </c>
      <c r="W25" s="99" t="n">
        <v>35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30</v>
      </c>
      <c r="AK25" s="102" t="n">
        <v>53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30</v>
      </c>
    </row>
    <row r="26" customFormat="false" ht="16.5" hidden="false" customHeight="false" outlineLevel="0" collapsed="false">
      <c r="A26" s="97"/>
      <c r="B26" s="98" t="n">
        <v>14</v>
      </c>
      <c r="C26" s="99" t="n">
        <v>75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70</v>
      </c>
      <c r="T26" s="99" t="n">
        <v>40</v>
      </c>
      <c r="U26" s="99" t="n">
        <v>40</v>
      </c>
      <c r="V26" s="99" t="n">
        <v>0</v>
      </c>
      <c r="W26" s="99" t="n">
        <v>35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30</v>
      </c>
      <c r="AK26" s="102" t="n">
        <v>53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30</v>
      </c>
    </row>
    <row r="27" customFormat="false" ht="16.5" hidden="false" customHeight="false" outlineLevel="0" collapsed="false">
      <c r="A27" s="97"/>
      <c r="B27" s="98" t="n">
        <v>15</v>
      </c>
      <c r="C27" s="99" t="n">
        <v>75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70</v>
      </c>
      <c r="T27" s="99" t="n">
        <v>40</v>
      </c>
      <c r="U27" s="99" t="n">
        <v>40</v>
      </c>
      <c r="V27" s="99" t="n">
        <v>0</v>
      </c>
      <c r="W27" s="99" t="n">
        <v>35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30</v>
      </c>
      <c r="AK27" s="102" t="n">
        <v>5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5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70</v>
      </c>
      <c r="T28" s="99" t="n">
        <v>40</v>
      </c>
      <c r="U28" s="99" t="n">
        <v>40</v>
      </c>
      <c r="V28" s="99" t="n">
        <v>0</v>
      </c>
      <c r="W28" s="99" t="n">
        <v>35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30</v>
      </c>
      <c r="AK28" s="102" t="n">
        <v>53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3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5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70</v>
      </c>
      <c r="T29" s="87" t="n">
        <v>40</v>
      </c>
      <c r="U29" s="87" t="n">
        <v>40</v>
      </c>
      <c r="V29" s="87" t="n">
        <v>0</v>
      </c>
      <c r="W29" s="87" t="n">
        <v>35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30</v>
      </c>
      <c r="AK29" s="91" t="n">
        <v>5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30</v>
      </c>
    </row>
    <row r="30" customFormat="false" ht="16.5" hidden="false" customHeight="false" outlineLevel="0" collapsed="false">
      <c r="A30" s="97"/>
      <c r="B30" s="98" t="n">
        <v>18</v>
      </c>
      <c r="C30" s="99" t="n">
        <v>75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70</v>
      </c>
      <c r="T30" s="99" t="n">
        <v>40</v>
      </c>
      <c r="U30" s="99" t="n">
        <v>40</v>
      </c>
      <c r="V30" s="99" t="n">
        <v>0</v>
      </c>
      <c r="W30" s="99" t="n">
        <v>35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30</v>
      </c>
      <c r="AK30" s="102" t="n">
        <v>5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30</v>
      </c>
    </row>
    <row r="31" customFormat="false" ht="16.5" hidden="false" customHeight="false" outlineLevel="0" collapsed="false">
      <c r="A31" s="97"/>
      <c r="B31" s="98" t="n">
        <v>19</v>
      </c>
      <c r="C31" s="99" t="n">
        <v>75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70</v>
      </c>
      <c r="T31" s="99" t="n">
        <v>40</v>
      </c>
      <c r="U31" s="99" t="n">
        <v>40</v>
      </c>
      <c r="V31" s="99" t="n">
        <v>0</v>
      </c>
      <c r="W31" s="99" t="n">
        <v>35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30</v>
      </c>
      <c r="AK31" s="102" t="n">
        <v>5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5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80</v>
      </c>
      <c r="T32" s="109" t="n">
        <v>40</v>
      </c>
      <c r="U32" s="109" t="n">
        <v>40</v>
      </c>
      <c r="V32" s="109" t="n">
        <v>0</v>
      </c>
      <c r="W32" s="109" t="n">
        <v>36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40</v>
      </c>
      <c r="AK32" s="112" t="n">
        <v>5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5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95</v>
      </c>
      <c r="T33" s="99" t="n">
        <v>40</v>
      </c>
      <c r="U33" s="99" t="n">
        <v>40</v>
      </c>
      <c r="V33" s="99" t="n">
        <v>0</v>
      </c>
      <c r="W33" s="99" t="n">
        <v>37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55</v>
      </c>
      <c r="AK33" s="102" t="n">
        <v>55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55</v>
      </c>
    </row>
    <row r="34" customFormat="false" ht="16.5" hidden="false" customHeight="false" outlineLevel="0" collapsed="false">
      <c r="A34" s="97"/>
      <c r="B34" s="98" t="n">
        <v>22</v>
      </c>
      <c r="C34" s="99" t="n">
        <v>75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10</v>
      </c>
      <c r="T34" s="99" t="n">
        <v>40</v>
      </c>
      <c r="U34" s="99" t="n">
        <v>40</v>
      </c>
      <c r="V34" s="99" t="n">
        <v>0</v>
      </c>
      <c r="W34" s="99" t="n">
        <v>3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70</v>
      </c>
      <c r="AK34" s="102" t="n">
        <v>57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70</v>
      </c>
    </row>
    <row r="35" customFormat="false" ht="16.5" hidden="false" customHeight="false" outlineLevel="0" collapsed="false">
      <c r="A35" s="97"/>
      <c r="B35" s="98" t="n">
        <v>23</v>
      </c>
      <c r="C35" s="99" t="n">
        <v>75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00</v>
      </c>
      <c r="T35" s="99" t="n">
        <v>40</v>
      </c>
      <c r="U35" s="99" t="n">
        <v>40</v>
      </c>
      <c r="V35" s="99" t="n">
        <v>0</v>
      </c>
      <c r="W35" s="99" t="n">
        <v>38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60</v>
      </c>
      <c r="AK35" s="102" t="n">
        <v>56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60</v>
      </c>
    </row>
    <row r="36" customFormat="false" ht="16.5" hidden="false" customHeight="false" outlineLevel="0" collapsed="false">
      <c r="A36" s="107"/>
      <c r="B36" s="108" t="n">
        <v>24</v>
      </c>
      <c r="C36" s="109" t="n">
        <v>75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15</v>
      </c>
      <c r="T36" s="99" t="n">
        <v>40</v>
      </c>
      <c r="U36" s="99" t="n">
        <v>40</v>
      </c>
      <c r="V36" s="99" t="n">
        <v>0</v>
      </c>
      <c r="W36" s="99" t="n">
        <v>39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75</v>
      </c>
      <c r="AK36" s="102" t="n">
        <v>57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7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5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60</v>
      </c>
      <c r="T37" s="87" t="n">
        <v>40</v>
      </c>
      <c r="U37" s="87" t="n">
        <v>40</v>
      </c>
      <c r="V37" s="87" t="n">
        <v>0</v>
      </c>
      <c r="W37" s="87" t="n">
        <v>44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20</v>
      </c>
      <c r="AK37" s="91" t="n">
        <v>62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20</v>
      </c>
    </row>
    <row r="38" customFormat="false" ht="16.5" hidden="false" customHeight="false" outlineLevel="0" collapsed="false">
      <c r="A38" s="97"/>
      <c r="B38" s="98" t="n">
        <v>26</v>
      </c>
      <c r="C38" s="99" t="n">
        <v>75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10</v>
      </c>
      <c r="T38" s="99" t="n">
        <v>40</v>
      </c>
      <c r="U38" s="99" t="n">
        <v>40</v>
      </c>
      <c r="V38" s="99" t="n">
        <v>0</v>
      </c>
      <c r="W38" s="99" t="n">
        <v>49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70</v>
      </c>
      <c r="AK38" s="102" t="n">
        <v>6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70</v>
      </c>
    </row>
    <row r="39" customFormat="false" ht="16.5" hidden="false" customHeight="false" outlineLevel="0" collapsed="false">
      <c r="A39" s="97"/>
      <c r="B39" s="98" t="n">
        <v>27</v>
      </c>
      <c r="C39" s="99" t="n">
        <v>75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60</v>
      </c>
      <c r="T39" s="99" t="n">
        <v>40</v>
      </c>
      <c r="U39" s="99" t="n">
        <v>40</v>
      </c>
      <c r="V39" s="99" t="n">
        <v>0</v>
      </c>
      <c r="W39" s="99" t="n">
        <v>54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720</v>
      </c>
      <c r="AK39" s="102" t="n">
        <v>7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20</v>
      </c>
    </row>
    <row r="40" customFormat="false" ht="16.5" hidden="false" customHeight="false" outlineLevel="0" collapsed="false">
      <c r="A40" s="107"/>
      <c r="B40" s="108" t="n">
        <v>28</v>
      </c>
      <c r="C40" s="109" t="n">
        <v>75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90</v>
      </c>
      <c r="T40" s="109" t="n">
        <v>40</v>
      </c>
      <c r="U40" s="109" t="n">
        <v>40</v>
      </c>
      <c r="V40" s="109" t="n">
        <v>0</v>
      </c>
      <c r="W40" s="109" t="n">
        <v>57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50</v>
      </c>
      <c r="AK40" s="112" t="n">
        <v>75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5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5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40</v>
      </c>
      <c r="T41" s="99" t="n">
        <v>40</v>
      </c>
      <c r="U41" s="99" t="n">
        <v>40</v>
      </c>
      <c r="V41" s="99" t="n">
        <v>0</v>
      </c>
      <c r="W41" s="99" t="n">
        <v>62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00</v>
      </c>
      <c r="AK41" s="102" t="n">
        <v>8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00</v>
      </c>
    </row>
    <row r="42" customFormat="false" ht="16.5" hidden="false" customHeight="false" outlineLevel="0" collapsed="false">
      <c r="A42" s="97"/>
      <c r="B42" s="98" t="n">
        <v>30</v>
      </c>
      <c r="C42" s="99" t="n">
        <v>75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80</v>
      </c>
      <c r="T42" s="99" t="n">
        <v>40</v>
      </c>
      <c r="U42" s="99" t="n">
        <v>40</v>
      </c>
      <c r="V42" s="99" t="n">
        <v>0</v>
      </c>
      <c r="W42" s="99" t="n">
        <v>66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40</v>
      </c>
      <c r="AK42" s="102" t="n">
        <v>8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40</v>
      </c>
    </row>
    <row r="43" customFormat="false" ht="16.5" hidden="false" customHeight="false" outlineLevel="0" collapsed="false">
      <c r="A43" s="97"/>
      <c r="B43" s="98" t="n">
        <v>31</v>
      </c>
      <c r="C43" s="99" t="n">
        <v>75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10</v>
      </c>
      <c r="T43" s="99" t="n">
        <v>40</v>
      </c>
      <c r="U43" s="99" t="n">
        <v>40</v>
      </c>
      <c r="V43" s="99" t="n">
        <v>0</v>
      </c>
      <c r="W43" s="99" t="n">
        <v>69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870</v>
      </c>
      <c r="AK43" s="102" t="n">
        <v>87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70</v>
      </c>
    </row>
    <row r="44" customFormat="false" ht="16.5" hidden="false" customHeight="false" outlineLevel="0" collapsed="false">
      <c r="A44" s="107"/>
      <c r="B44" s="108" t="n">
        <v>32</v>
      </c>
      <c r="C44" s="109" t="n">
        <v>75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50</v>
      </c>
      <c r="T44" s="99" t="n">
        <v>40</v>
      </c>
      <c r="U44" s="99" t="n">
        <v>40</v>
      </c>
      <c r="V44" s="99" t="n">
        <v>0</v>
      </c>
      <c r="W44" s="99" t="n">
        <v>73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910</v>
      </c>
      <c r="AK44" s="102" t="n">
        <v>9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5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65</v>
      </c>
      <c r="T45" s="87" t="n">
        <v>40</v>
      </c>
      <c r="U45" s="87" t="n">
        <v>40</v>
      </c>
      <c r="V45" s="87" t="n">
        <v>0</v>
      </c>
      <c r="W45" s="87" t="n">
        <v>74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925</v>
      </c>
      <c r="AK45" s="91" t="n">
        <v>92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25</v>
      </c>
    </row>
    <row r="46" customFormat="false" ht="16.5" hidden="false" customHeight="false" outlineLevel="0" collapsed="false">
      <c r="A46" s="97"/>
      <c r="B46" s="98" t="n">
        <v>34</v>
      </c>
      <c r="C46" s="99" t="n">
        <v>75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90</v>
      </c>
      <c r="T46" s="99" t="n">
        <v>40</v>
      </c>
      <c r="U46" s="99" t="n">
        <v>40</v>
      </c>
      <c r="V46" s="99" t="n">
        <v>0</v>
      </c>
      <c r="W46" s="99" t="n">
        <v>77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0</v>
      </c>
      <c r="AJ46" s="102" t="n">
        <v>950</v>
      </c>
      <c r="AK46" s="102" t="n">
        <v>95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50</v>
      </c>
    </row>
    <row r="47" customFormat="false" ht="16.5" hidden="false" customHeight="false" outlineLevel="0" collapsed="false">
      <c r="A47" s="97"/>
      <c r="B47" s="98" t="n">
        <v>35</v>
      </c>
      <c r="C47" s="99" t="n">
        <v>75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5</v>
      </c>
      <c r="T47" s="99" t="n">
        <v>40</v>
      </c>
      <c r="U47" s="99" t="n">
        <v>40</v>
      </c>
      <c r="V47" s="99" t="n">
        <v>0</v>
      </c>
      <c r="W47" s="99" t="n">
        <v>775</v>
      </c>
      <c r="X47" s="99" t="n">
        <v>5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5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00</v>
      </c>
      <c r="AJ47" s="102" t="n">
        <v>980</v>
      </c>
      <c r="AK47" s="102" t="n">
        <v>98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80</v>
      </c>
    </row>
    <row r="48" customFormat="false" ht="16.5" hidden="false" customHeight="false" outlineLevel="0" collapsed="false">
      <c r="A48" s="107"/>
      <c r="B48" s="108" t="n">
        <v>36</v>
      </c>
      <c r="C48" s="109" t="n">
        <v>75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5</v>
      </c>
      <c r="T48" s="109" t="n">
        <v>40</v>
      </c>
      <c r="U48" s="109" t="n">
        <v>40</v>
      </c>
      <c r="V48" s="109" t="n">
        <v>0</v>
      </c>
      <c r="W48" s="109" t="n">
        <v>775</v>
      </c>
      <c r="X48" s="109" t="n">
        <v>5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7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20</v>
      </c>
      <c r="AJ48" s="112" t="n">
        <v>1000</v>
      </c>
      <c r="AK48" s="112" t="n">
        <v>10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5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9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35</v>
      </c>
      <c r="AJ49" s="102" t="n">
        <v>1010</v>
      </c>
      <c r="AK49" s="102" t="n">
        <v>101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10</v>
      </c>
    </row>
    <row r="50" customFormat="false" ht="16.5" hidden="false" customHeight="false" outlineLevel="0" collapsed="false">
      <c r="A50" s="97"/>
      <c r="B50" s="98" t="n">
        <v>38</v>
      </c>
      <c r="C50" s="99" t="n">
        <v>75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5</v>
      </c>
      <c r="T50" s="99" t="n">
        <v>40</v>
      </c>
      <c r="U50" s="99" t="n">
        <v>40</v>
      </c>
      <c r="V50" s="99" t="n">
        <v>0</v>
      </c>
      <c r="W50" s="99" t="n">
        <v>77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1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55</v>
      </c>
      <c r="AJ50" s="102" t="n">
        <v>1030</v>
      </c>
      <c r="AK50" s="102" t="n">
        <v>10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30</v>
      </c>
    </row>
    <row r="51" customFormat="false" ht="16.5" hidden="false" customHeight="false" outlineLevel="0" collapsed="false">
      <c r="A51" s="97"/>
      <c r="B51" s="98" t="n">
        <v>39</v>
      </c>
      <c r="C51" s="99" t="n">
        <v>75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40</v>
      </c>
      <c r="V51" s="99" t="n">
        <v>0</v>
      </c>
      <c r="W51" s="99" t="n">
        <v>7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2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65</v>
      </c>
      <c r="AJ51" s="102" t="n">
        <v>1040</v>
      </c>
      <c r="AK51" s="102" t="n">
        <v>104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40</v>
      </c>
    </row>
    <row r="52" customFormat="false" ht="16.5" hidden="false" customHeight="false" outlineLevel="0" collapsed="false">
      <c r="A52" s="107"/>
      <c r="B52" s="108" t="n">
        <v>40</v>
      </c>
      <c r="C52" s="109" t="n">
        <v>75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40</v>
      </c>
      <c r="V52" s="99" t="n">
        <v>0</v>
      </c>
      <c r="W52" s="99" t="n">
        <v>77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3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75</v>
      </c>
      <c r="AJ52" s="102" t="n">
        <v>1050</v>
      </c>
      <c r="AK52" s="102" t="n">
        <v>10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5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40</v>
      </c>
      <c r="V53" s="87" t="n">
        <v>0</v>
      </c>
      <c r="W53" s="87" t="n">
        <v>77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4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85</v>
      </c>
      <c r="AJ53" s="91" t="n">
        <v>1060</v>
      </c>
      <c r="AK53" s="91" t="n">
        <v>10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60</v>
      </c>
    </row>
    <row r="54" customFormat="false" ht="16.5" hidden="false" customHeight="false" outlineLevel="0" collapsed="false">
      <c r="A54" s="97"/>
      <c r="B54" s="98" t="n">
        <v>42</v>
      </c>
      <c r="C54" s="99" t="n">
        <v>75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40</v>
      </c>
      <c r="V54" s="99" t="n">
        <v>0</v>
      </c>
      <c r="W54" s="99" t="n">
        <v>77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25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95</v>
      </c>
      <c r="AJ54" s="102" t="n">
        <v>1070</v>
      </c>
      <c r="AK54" s="102" t="n">
        <v>10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70</v>
      </c>
    </row>
    <row r="55" customFormat="false" ht="16.5" hidden="false" customHeight="false" outlineLevel="0" collapsed="false">
      <c r="A55" s="97"/>
      <c r="B55" s="98" t="n">
        <v>43</v>
      </c>
      <c r="C55" s="99" t="n">
        <v>75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40</v>
      </c>
      <c r="V55" s="99" t="n">
        <v>0</v>
      </c>
      <c r="W55" s="99" t="n">
        <v>77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26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5</v>
      </c>
      <c r="AJ55" s="102" t="n">
        <v>1080</v>
      </c>
      <c r="AK55" s="102" t="n">
        <v>10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80</v>
      </c>
    </row>
    <row r="56" customFormat="false" ht="16.5" hidden="false" customHeight="false" outlineLevel="0" collapsed="false">
      <c r="A56" s="107"/>
      <c r="B56" s="108" t="n">
        <v>44</v>
      </c>
      <c r="C56" s="109" t="n">
        <v>75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46</v>
      </c>
      <c r="V56" s="109" t="n">
        <v>0</v>
      </c>
      <c r="W56" s="109" t="n">
        <v>781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9</v>
      </c>
      <c r="AJ56" s="112" t="n">
        <v>1090</v>
      </c>
      <c r="AK56" s="112" t="n">
        <v>109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9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5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56</v>
      </c>
      <c r="V57" s="99" t="n">
        <v>0</v>
      </c>
      <c r="W57" s="99" t="n">
        <v>791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9</v>
      </c>
      <c r="AJ57" s="102" t="n">
        <v>1100</v>
      </c>
      <c r="AK57" s="102" t="n">
        <v>11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00</v>
      </c>
    </row>
    <row r="58" customFormat="false" ht="16.5" hidden="false" customHeight="false" outlineLevel="0" collapsed="false">
      <c r="A58" s="97"/>
      <c r="B58" s="98" t="n">
        <v>46</v>
      </c>
      <c r="C58" s="99" t="n">
        <v>75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86</v>
      </c>
      <c r="V58" s="99" t="n">
        <v>0</v>
      </c>
      <c r="W58" s="99" t="n">
        <v>821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9</v>
      </c>
      <c r="AJ58" s="102" t="n">
        <v>1130</v>
      </c>
      <c r="AK58" s="102" t="n">
        <v>11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30</v>
      </c>
    </row>
    <row r="59" customFormat="false" ht="16.5" hidden="false" customHeight="false" outlineLevel="0" collapsed="false">
      <c r="A59" s="97"/>
      <c r="B59" s="98" t="n">
        <v>47</v>
      </c>
      <c r="C59" s="99" t="n">
        <v>75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40</v>
      </c>
      <c r="U59" s="99" t="n">
        <v>96</v>
      </c>
      <c r="V59" s="99" t="n">
        <v>0</v>
      </c>
      <c r="W59" s="99" t="n">
        <v>831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9</v>
      </c>
      <c r="AJ59" s="102" t="n">
        <v>1140</v>
      </c>
      <c r="AK59" s="102" t="n">
        <v>114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40</v>
      </c>
    </row>
    <row r="60" customFormat="false" ht="16.5" hidden="false" customHeight="false" outlineLevel="0" collapsed="false">
      <c r="A60" s="107"/>
      <c r="B60" s="108" t="n">
        <v>48</v>
      </c>
      <c r="C60" s="109" t="n">
        <v>75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0</v>
      </c>
      <c r="U60" s="99" t="n">
        <v>96</v>
      </c>
      <c r="V60" s="99" t="n">
        <v>0</v>
      </c>
      <c r="W60" s="99" t="n">
        <v>831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9</v>
      </c>
      <c r="AJ60" s="102" t="n">
        <v>1140</v>
      </c>
      <c r="AK60" s="102" t="n">
        <v>11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5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40</v>
      </c>
      <c r="U61" s="87" t="n">
        <v>106</v>
      </c>
      <c r="V61" s="87" t="n">
        <v>0</v>
      </c>
      <c r="W61" s="87" t="n">
        <v>841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9</v>
      </c>
      <c r="AJ61" s="91" t="n">
        <v>1150</v>
      </c>
      <c r="AK61" s="91" t="n">
        <v>11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50</v>
      </c>
    </row>
    <row r="62" customFormat="false" ht="16.5" hidden="false" customHeight="false" outlineLevel="0" collapsed="false">
      <c r="A62" s="97"/>
      <c r="B62" s="98" t="n">
        <v>50</v>
      </c>
      <c r="C62" s="99" t="n">
        <v>75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40</v>
      </c>
      <c r="U62" s="99" t="n">
        <v>106</v>
      </c>
      <c r="V62" s="99" t="n">
        <v>0</v>
      </c>
      <c r="W62" s="99" t="n">
        <v>841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9</v>
      </c>
      <c r="AJ62" s="102" t="n">
        <v>1150</v>
      </c>
      <c r="AK62" s="102" t="n">
        <v>11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50</v>
      </c>
    </row>
    <row r="63" customFormat="false" ht="16.5" hidden="false" customHeight="false" outlineLevel="0" collapsed="false">
      <c r="A63" s="97"/>
      <c r="B63" s="98" t="n">
        <v>51</v>
      </c>
      <c r="C63" s="99" t="n">
        <v>75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5</v>
      </c>
      <c r="T63" s="99" t="n">
        <v>40</v>
      </c>
      <c r="U63" s="99" t="n">
        <v>106</v>
      </c>
      <c r="V63" s="99" t="n">
        <v>0</v>
      </c>
      <c r="W63" s="99" t="n">
        <v>841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9</v>
      </c>
      <c r="AJ63" s="102" t="n">
        <v>1150</v>
      </c>
      <c r="AK63" s="102" t="n">
        <v>11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50</v>
      </c>
    </row>
    <row r="64" customFormat="false" ht="16.5" hidden="false" customHeight="false" outlineLevel="0" collapsed="false">
      <c r="A64" s="107"/>
      <c r="B64" s="108" t="n">
        <v>52</v>
      </c>
      <c r="C64" s="109" t="n">
        <v>75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0</v>
      </c>
      <c r="U64" s="109" t="n">
        <v>96</v>
      </c>
      <c r="V64" s="109" t="n">
        <v>0</v>
      </c>
      <c r="W64" s="109" t="n">
        <v>831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140</v>
      </c>
      <c r="AK64" s="112" t="n">
        <v>11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5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91</v>
      </c>
      <c r="T65" s="99" t="n">
        <v>40</v>
      </c>
      <c r="U65" s="99" t="n">
        <v>80</v>
      </c>
      <c r="V65" s="99" t="n">
        <v>0</v>
      </c>
      <c r="W65" s="99" t="n">
        <v>81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4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89</v>
      </c>
      <c r="AJ65" s="102" t="n">
        <v>1100</v>
      </c>
      <c r="AK65" s="102" t="n">
        <v>11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00</v>
      </c>
    </row>
    <row r="66" customFormat="false" ht="16.5" hidden="false" customHeight="false" outlineLevel="0" collapsed="false">
      <c r="A66" s="97"/>
      <c r="B66" s="98" t="n">
        <v>54</v>
      </c>
      <c r="C66" s="99" t="n">
        <v>75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81</v>
      </c>
      <c r="T66" s="99" t="n">
        <v>40</v>
      </c>
      <c r="U66" s="99" t="n">
        <v>80</v>
      </c>
      <c r="V66" s="99" t="n">
        <v>0</v>
      </c>
      <c r="W66" s="99" t="n">
        <v>80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22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69</v>
      </c>
      <c r="AJ66" s="102" t="n">
        <v>1070</v>
      </c>
      <c r="AK66" s="102" t="n">
        <v>10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70</v>
      </c>
    </row>
    <row r="67" customFormat="false" ht="16.5" hidden="false" customHeight="false" outlineLevel="0" collapsed="false">
      <c r="A67" s="97"/>
      <c r="B67" s="98" t="n">
        <v>55</v>
      </c>
      <c r="C67" s="99" t="n">
        <v>75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81</v>
      </c>
      <c r="T67" s="99" t="n">
        <v>40</v>
      </c>
      <c r="U67" s="99" t="n">
        <v>80</v>
      </c>
      <c r="V67" s="99" t="n">
        <v>0</v>
      </c>
      <c r="W67" s="99" t="n">
        <v>80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20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49</v>
      </c>
      <c r="AJ67" s="102" t="n">
        <v>1050</v>
      </c>
      <c r="AK67" s="102" t="n">
        <v>10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5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71</v>
      </c>
      <c r="T68" s="99" t="n">
        <v>40</v>
      </c>
      <c r="U68" s="99" t="n">
        <v>80</v>
      </c>
      <c r="V68" s="99" t="n">
        <v>0</v>
      </c>
      <c r="W68" s="99" t="n">
        <v>79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8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29</v>
      </c>
      <c r="AJ68" s="102" t="n">
        <v>1020</v>
      </c>
      <c r="AK68" s="102" t="n">
        <v>10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5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81</v>
      </c>
      <c r="T69" s="87" t="n">
        <v>40</v>
      </c>
      <c r="U69" s="87" t="n">
        <v>80</v>
      </c>
      <c r="V69" s="87" t="n">
        <v>0</v>
      </c>
      <c r="W69" s="87" t="n">
        <v>801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09</v>
      </c>
      <c r="AJ69" s="91" t="n">
        <v>1010</v>
      </c>
      <c r="AK69" s="91" t="n">
        <v>10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10</v>
      </c>
    </row>
    <row r="70" customFormat="false" ht="16.5" hidden="false" customHeight="false" outlineLevel="0" collapsed="false">
      <c r="A70" s="97"/>
      <c r="B70" s="98" t="n">
        <v>58</v>
      </c>
      <c r="C70" s="99" t="n">
        <v>75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95</v>
      </c>
      <c r="T70" s="99" t="n">
        <v>40</v>
      </c>
      <c r="U70" s="99" t="n">
        <v>80</v>
      </c>
      <c r="V70" s="99" t="n">
        <v>0</v>
      </c>
      <c r="W70" s="99" t="n">
        <v>815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6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05</v>
      </c>
      <c r="AJ70" s="102" t="n">
        <v>1020</v>
      </c>
      <c r="AK70" s="102" t="n">
        <v>10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20</v>
      </c>
    </row>
    <row r="71" customFormat="false" ht="16.5" hidden="false" customHeight="false" outlineLevel="0" collapsed="false">
      <c r="A71" s="97"/>
      <c r="B71" s="98" t="n">
        <v>59</v>
      </c>
      <c r="C71" s="99" t="n">
        <v>75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95</v>
      </c>
      <c r="T71" s="99" t="n">
        <v>40</v>
      </c>
      <c r="U71" s="99" t="n">
        <v>80</v>
      </c>
      <c r="V71" s="99" t="n">
        <v>0</v>
      </c>
      <c r="W71" s="99" t="n">
        <v>815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6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05</v>
      </c>
      <c r="AJ71" s="102" t="n">
        <v>1020</v>
      </c>
      <c r="AK71" s="102" t="n">
        <v>10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5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95</v>
      </c>
      <c r="T72" s="109" t="n">
        <v>40</v>
      </c>
      <c r="U72" s="109" t="n">
        <v>80</v>
      </c>
      <c r="V72" s="109" t="n">
        <v>0</v>
      </c>
      <c r="W72" s="109" t="n">
        <v>815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6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05</v>
      </c>
      <c r="AJ72" s="112" t="n">
        <v>1020</v>
      </c>
      <c r="AK72" s="112" t="n">
        <v>10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5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95</v>
      </c>
      <c r="T73" s="99" t="n">
        <v>40</v>
      </c>
      <c r="U73" s="99" t="n">
        <v>80</v>
      </c>
      <c r="V73" s="99" t="n">
        <v>0</v>
      </c>
      <c r="W73" s="99" t="n">
        <v>815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6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05</v>
      </c>
      <c r="AJ73" s="102" t="n">
        <v>1020</v>
      </c>
      <c r="AK73" s="102" t="n">
        <v>10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20</v>
      </c>
    </row>
    <row r="74" customFormat="false" ht="16.5" hidden="false" customHeight="false" outlineLevel="0" collapsed="false">
      <c r="A74" s="97"/>
      <c r="B74" s="98" t="n">
        <v>62</v>
      </c>
      <c r="C74" s="99" t="n">
        <v>75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95</v>
      </c>
      <c r="T74" s="99" t="n">
        <v>40</v>
      </c>
      <c r="U74" s="99" t="n">
        <v>80</v>
      </c>
      <c r="V74" s="99" t="n">
        <v>0</v>
      </c>
      <c r="W74" s="99" t="n">
        <v>815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5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95</v>
      </c>
      <c r="AJ74" s="102" t="n">
        <v>1010</v>
      </c>
      <c r="AK74" s="102" t="n">
        <v>10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10</v>
      </c>
    </row>
    <row r="75" customFormat="false" ht="16.5" hidden="false" customHeight="false" outlineLevel="0" collapsed="false">
      <c r="A75" s="97"/>
      <c r="B75" s="98" t="n">
        <v>63</v>
      </c>
      <c r="C75" s="99" t="n">
        <v>75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95</v>
      </c>
      <c r="T75" s="99" t="n">
        <v>40</v>
      </c>
      <c r="U75" s="99" t="n">
        <v>80</v>
      </c>
      <c r="V75" s="99" t="n">
        <v>0</v>
      </c>
      <c r="W75" s="99" t="n">
        <v>815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5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95</v>
      </c>
      <c r="AJ75" s="102" t="n">
        <v>1010</v>
      </c>
      <c r="AK75" s="102" t="n">
        <v>10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5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95</v>
      </c>
      <c r="T76" s="99" t="n">
        <v>40</v>
      </c>
      <c r="U76" s="99" t="n">
        <v>80</v>
      </c>
      <c r="V76" s="99" t="n">
        <v>0</v>
      </c>
      <c r="W76" s="99" t="n">
        <v>815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5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95</v>
      </c>
      <c r="AJ76" s="102" t="n">
        <v>1010</v>
      </c>
      <c r="AK76" s="102" t="n">
        <v>10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5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95</v>
      </c>
      <c r="T77" s="87" t="n">
        <v>40</v>
      </c>
      <c r="U77" s="87" t="n">
        <v>80</v>
      </c>
      <c r="V77" s="87" t="n">
        <v>0</v>
      </c>
      <c r="W77" s="87" t="n">
        <v>815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6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05</v>
      </c>
      <c r="AJ77" s="91" t="n">
        <v>1020</v>
      </c>
      <c r="AK77" s="91" t="n">
        <v>10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20</v>
      </c>
    </row>
    <row r="78" customFormat="false" ht="16.5" hidden="false" customHeight="false" outlineLevel="0" collapsed="false">
      <c r="A78" s="97"/>
      <c r="B78" s="98" t="n">
        <v>66</v>
      </c>
      <c r="C78" s="99" t="n">
        <v>75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95</v>
      </c>
      <c r="T78" s="99" t="n">
        <v>40</v>
      </c>
      <c r="U78" s="99" t="n">
        <v>80</v>
      </c>
      <c r="V78" s="99" t="n">
        <v>0</v>
      </c>
      <c r="W78" s="99" t="n">
        <v>815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7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20</v>
      </c>
      <c r="AJ78" s="102" t="n">
        <v>1035</v>
      </c>
      <c r="AK78" s="102" t="n">
        <v>103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35</v>
      </c>
    </row>
    <row r="79" customFormat="false" ht="16.5" hidden="false" customHeight="false" outlineLevel="0" collapsed="false">
      <c r="A79" s="97"/>
      <c r="B79" s="98" t="n">
        <v>67</v>
      </c>
      <c r="C79" s="99" t="n">
        <v>75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40</v>
      </c>
      <c r="U79" s="99" t="n">
        <v>80</v>
      </c>
      <c r="V79" s="99" t="n">
        <v>0</v>
      </c>
      <c r="W79" s="99" t="n">
        <v>81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9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35</v>
      </c>
      <c r="AJ79" s="102" t="n">
        <v>1050</v>
      </c>
      <c r="AK79" s="102" t="n">
        <v>10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5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5</v>
      </c>
      <c r="T80" s="109" t="n">
        <v>40</v>
      </c>
      <c r="U80" s="109" t="n">
        <v>90</v>
      </c>
      <c r="V80" s="109" t="n">
        <v>0</v>
      </c>
      <c r="W80" s="109" t="n">
        <v>82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21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55</v>
      </c>
      <c r="AJ80" s="112" t="n">
        <v>1080</v>
      </c>
      <c r="AK80" s="112" t="n">
        <v>108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8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5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95</v>
      </c>
      <c r="T81" s="99" t="n">
        <v>55</v>
      </c>
      <c r="U81" s="99" t="n">
        <v>105</v>
      </c>
      <c r="V81" s="99" t="n">
        <v>0</v>
      </c>
      <c r="W81" s="99" t="n">
        <v>855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23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75</v>
      </c>
      <c r="AJ81" s="102" t="n">
        <v>1130</v>
      </c>
      <c r="AK81" s="102" t="n">
        <v>11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30</v>
      </c>
    </row>
    <row r="82" customFormat="false" ht="16.5" hidden="false" customHeight="false" outlineLevel="0" collapsed="false">
      <c r="A82" s="97"/>
      <c r="B82" s="98" t="n">
        <v>70</v>
      </c>
      <c r="C82" s="99" t="n">
        <v>75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65</v>
      </c>
      <c r="U82" s="99" t="n">
        <v>135</v>
      </c>
      <c r="V82" s="99" t="n">
        <v>0</v>
      </c>
      <c r="W82" s="99" t="n">
        <v>89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25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95</v>
      </c>
      <c r="AJ82" s="102" t="n">
        <v>1190</v>
      </c>
      <c r="AK82" s="102" t="n">
        <v>119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90</v>
      </c>
    </row>
    <row r="83" customFormat="false" ht="16.5" hidden="false" customHeight="false" outlineLevel="0" collapsed="false">
      <c r="A83" s="97"/>
      <c r="B83" s="98" t="n">
        <v>71</v>
      </c>
      <c r="C83" s="99" t="n">
        <v>75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65</v>
      </c>
      <c r="U83" s="99" t="n">
        <v>165</v>
      </c>
      <c r="V83" s="99" t="n">
        <v>0</v>
      </c>
      <c r="W83" s="99" t="n">
        <v>925</v>
      </c>
      <c r="X83" s="99" t="n">
        <v>26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9</v>
      </c>
      <c r="AJ83" s="102" t="n">
        <v>1260</v>
      </c>
      <c r="AK83" s="102" t="n">
        <v>12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5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5</v>
      </c>
      <c r="U84" s="99" t="n">
        <v>165</v>
      </c>
      <c r="V84" s="99" t="n">
        <v>0</v>
      </c>
      <c r="W84" s="99" t="n">
        <v>925</v>
      </c>
      <c r="X84" s="99" t="n">
        <v>71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9</v>
      </c>
      <c r="AJ84" s="102" t="n">
        <v>1305</v>
      </c>
      <c r="AK84" s="102" t="n">
        <v>130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0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5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65</v>
      </c>
      <c r="U85" s="87" t="n">
        <v>165</v>
      </c>
      <c r="V85" s="87" t="n">
        <v>0</v>
      </c>
      <c r="W85" s="87" t="n">
        <v>925</v>
      </c>
      <c r="X85" s="87" t="n">
        <v>76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310</v>
      </c>
      <c r="AK85" s="91" t="n">
        <v>13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10</v>
      </c>
    </row>
    <row r="86" customFormat="false" ht="16.5" hidden="false" customHeight="false" outlineLevel="0" collapsed="false">
      <c r="A86" s="97"/>
      <c r="B86" s="98" t="n">
        <v>74</v>
      </c>
      <c r="C86" s="99" t="n">
        <v>75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65</v>
      </c>
      <c r="U86" s="99" t="n">
        <v>165</v>
      </c>
      <c r="V86" s="99" t="n">
        <v>0</v>
      </c>
      <c r="W86" s="99" t="n">
        <v>925</v>
      </c>
      <c r="X86" s="99" t="n">
        <v>66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300</v>
      </c>
      <c r="AK86" s="102" t="n">
        <v>13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00</v>
      </c>
    </row>
    <row r="87" customFormat="false" ht="16.5" hidden="false" customHeight="false" outlineLevel="0" collapsed="false">
      <c r="A87" s="97"/>
      <c r="B87" s="98" t="n">
        <v>75</v>
      </c>
      <c r="C87" s="99" t="n">
        <v>75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65</v>
      </c>
      <c r="U87" s="99" t="n">
        <v>165</v>
      </c>
      <c r="V87" s="99" t="n">
        <v>0</v>
      </c>
      <c r="W87" s="99" t="n">
        <v>925</v>
      </c>
      <c r="X87" s="99" t="n">
        <v>56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290</v>
      </c>
      <c r="AK87" s="102" t="n">
        <v>12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90</v>
      </c>
    </row>
    <row r="88" customFormat="false" ht="16.5" hidden="false" customHeight="false" outlineLevel="0" collapsed="false">
      <c r="A88" s="107"/>
      <c r="B88" s="108" t="n">
        <v>76</v>
      </c>
      <c r="C88" s="109" t="n">
        <v>75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65</v>
      </c>
      <c r="U88" s="109" t="n">
        <v>165</v>
      </c>
      <c r="V88" s="109" t="n">
        <v>0</v>
      </c>
      <c r="W88" s="109" t="n">
        <v>925</v>
      </c>
      <c r="X88" s="109" t="n">
        <v>46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280</v>
      </c>
      <c r="AK88" s="112" t="n">
        <v>12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5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65</v>
      </c>
      <c r="U89" s="99" t="n">
        <v>165</v>
      </c>
      <c r="V89" s="99" t="n">
        <v>0</v>
      </c>
      <c r="W89" s="99" t="n">
        <v>925</v>
      </c>
      <c r="X89" s="99" t="n">
        <v>16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250</v>
      </c>
      <c r="AK89" s="102" t="n">
        <v>12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50</v>
      </c>
    </row>
    <row r="90" customFormat="false" ht="16.5" hidden="false" customHeight="false" outlineLevel="0" collapsed="false">
      <c r="A90" s="97"/>
      <c r="B90" s="98" t="n">
        <v>78</v>
      </c>
      <c r="C90" s="99" t="n">
        <v>75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65</v>
      </c>
      <c r="U90" s="99" t="n">
        <v>161</v>
      </c>
      <c r="V90" s="99" t="n">
        <v>0</v>
      </c>
      <c r="W90" s="99" t="n">
        <v>921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230</v>
      </c>
      <c r="AK90" s="102" t="n">
        <v>123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30</v>
      </c>
    </row>
    <row r="91" customFormat="false" ht="16.5" hidden="false" customHeight="false" outlineLevel="0" collapsed="false">
      <c r="A91" s="97"/>
      <c r="B91" s="98" t="n">
        <v>79</v>
      </c>
      <c r="C91" s="99" t="n">
        <v>75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65</v>
      </c>
      <c r="U91" s="99" t="n">
        <v>141</v>
      </c>
      <c r="V91" s="99" t="n">
        <v>0</v>
      </c>
      <c r="W91" s="99" t="n">
        <v>90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210</v>
      </c>
      <c r="AK91" s="102" t="n">
        <v>121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10</v>
      </c>
    </row>
    <row r="92" customFormat="false" ht="16.5" hidden="false" customHeight="false" outlineLevel="0" collapsed="false">
      <c r="A92" s="107"/>
      <c r="B92" s="108" t="n">
        <v>80</v>
      </c>
      <c r="C92" s="109" t="n">
        <v>75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65</v>
      </c>
      <c r="U92" s="99" t="n">
        <v>121</v>
      </c>
      <c r="V92" s="99" t="n">
        <v>0</v>
      </c>
      <c r="W92" s="99" t="n">
        <v>88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190</v>
      </c>
      <c r="AK92" s="102" t="n">
        <v>11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5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65</v>
      </c>
      <c r="U93" s="87" t="n">
        <v>106</v>
      </c>
      <c r="V93" s="87" t="n">
        <v>0</v>
      </c>
      <c r="W93" s="87" t="n">
        <v>86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175</v>
      </c>
      <c r="AK93" s="91" t="n">
        <v>117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75</v>
      </c>
    </row>
    <row r="94" customFormat="false" ht="16.5" hidden="false" customHeight="false" outlineLevel="0" collapsed="false">
      <c r="A94" s="97"/>
      <c r="B94" s="98" t="n">
        <v>82</v>
      </c>
      <c r="C94" s="99" t="n">
        <v>75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65</v>
      </c>
      <c r="U94" s="99" t="n">
        <v>81</v>
      </c>
      <c r="V94" s="99" t="n">
        <v>0</v>
      </c>
      <c r="W94" s="99" t="n">
        <v>84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150</v>
      </c>
      <c r="AK94" s="102" t="n">
        <v>11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50</v>
      </c>
    </row>
    <row r="95" customFormat="false" ht="16.5" hidden="false" customHeight="false" outlineLevel="0" collapsed="false">
      <c r="A95" s="97"/>
      <c r="B95" s="98" t="n">
        <v>83</v>
      </c>
      <c r="C95" s="99" t="n">
        <v>75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56</v>
      </c>
      <c r="U95" s="99" t="n">
        <v>80</v>
      </c>
      <c r="V95" s="99" t="n">
        <v>0</v>
      </c>
      <c r="W95" s="99" t="n">
        <v>83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1140</v>
      </c>
      <c r="AK95" s="102" t="n">
        <v>11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5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40</v>
      </c>
      <c r="U96" s="109" t="n">
        <v>80</v>
      </c>
      <c r="V96" s="109" t="n">
        <v>0</v>
      </c>
      <c r="W96" s="109" t="n">
        <v>81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6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5</v>
      </c>
      <c r="AJ96" s="112" t="n">
        <v>1120</v>
      </c>
      <c r="AK96" s="112" t="n">
        <v>11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5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4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85</v>
      </c>
      <c r="AJ97" s="102" t="n">
        <v>1100</v>
      </c>
      <c r="AK97" s="102" t="n">
        <v>11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0</v>
      </c>
    </row>
    <row r="98" customFormat="false" ht="16.5" hidden="false" customHeight="false" outlineLevel="0" collapsed="false">
      <c r="A98" s="97"/>
      <c r="B98" s="98" t="n">
        <v>86</v>
      </c>
      <c r="C98" s="99" t="n">
        <v>75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40</v>
      </c>
      <c r="U98" s="99" t="n">
        <v>80</v>
      </c>
      <c r="V98" s="99" t="n">
        <v>0</v>
      </c>
      <c r="W98" s="99" t="n">
        <v>81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2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65</v>
      </c>
      <c r="AJ98" s="102" t="n">
        <v>1080</v>
      </c>
      <c r="AK98" s="102" t="n">
        <v>10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80</v>
      </c>
    </row>
    <row r="99" customFormat="false" ht="16.5" hidden="false" customHeight="false" outlineLevel="0" collapsed="false">
      <c r="A99" s="97"/>
      <c r="B99" s="98" t="n">
        <v>87</v>
      </c>
      <c r="C99" s="99" t="n">
        <v>75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40</v>
      </c>
      <c r="U99" s="99" t="n">
        <v>80</v>
      </c>
      <c r="V99" s="99" t="n">
        <v>0</v>
      </c>
      <c r="W99" s="99" t="n">
        <v>81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20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45</v>
      </c>
      <c r="AJ99" s="102" t="n">
        <v>1060</v>
      </c>
      <c r="AK99" s="102" t="n">
        <v>10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5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85</v>
      </c>
      <c r="T100" s="99" t="n">
        <v>40</v>
      </c>
      <c r="U100" s="99" t="n">
        <v>80</v>
      </c>
      <c r="V100" s="99" t="n">
        <v>0</v>
      </c>
      <c r="W100" s="99" t="n">
        <v>80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18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25</v>
      </c>
      <c r="AJ100" s="102" t="n">
        <v>1030</v>
      </c>
      <c r="AK100" s="102" t="n">
        <v>10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5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50</v>
      </c>
      <c r="T101" s="87" t="n">
        <v>40</v>
      </c>
      <c r="U101" s="87" t="n">
        <v>80</v>
      </c>
      <c r="V101" s="87" t="n">
        <v>0</v>
      </c>
      <c r="W101" s="87" t="n">
        <v>77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6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05</v>
      </c>
      <c r="AJ101" s="91" t="n">
        <v>975</v>
      </c>
      <c r="AK101" s="91" t="n">
        <v>97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5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45</v>
      </c>
      <c r="T102" s="99" t="n">
        <v>40</v>
      </c>
      <c r="U102" s="99" t="n">
        <v>80</v>
      </c>
      <c r="V102" s="99" t="n">
        <v>0</v>
      </c>
      <c r="W102" s="99" t="n">
        <v>76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4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85</v>
      </c>
      <c r="AJ102" s="102" t="n">
        <v>950</v>
      </c>
      <c r="AK102" s="102" t="n">
        <v>9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5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50</v>
      </c>
      <c r="T103" s="99" t="n">
        <v>40</v>
      </c>
      <c r="U103" s="99" t="n">
        <v>60</v>
      </c>
      <c r="V103" s="99" t="n">
        <v>0</v>
      </c>
      <c r="W103" s="99" t="n">
        <v>75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3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0</v>
      </c>
      <c r="AJ103" s="102" t="n">
        <v>930</v>
      </c>
      <c r="AK103" s="102" t="n">
        <v>9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5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30</v>
      </c>
      <c r="T104" s="109" t="n">
        <v>40</v>
      </c>
      <c r="U104" s="109" t="n">
        <v>40</v>
      </c>
      <c r="V104" s="109" t="n">
        <v>0</v>
      </c>
      <c r="W104" s="109" t="n">
        <v>71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890</v>
      </c>
      <c r="AK104" s="112" t="n">
        <v>8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5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590</v>
      </c>
      <c r="T105" s="99" t="n">
        <v>40</v>
      </c>
      <c r="U105" s="99" t="n">
        <v>40</v>
      </c>
      <c r="V105" s="99" t="n">
        <v>0</v>
      </c>
      <c r="W105" s="99" t="n">
        <v>67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850</v>
      </c>
      <c r="AK105" s="102" t="n">
        <v>85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5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5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545</v>
      </c>
      <c r="T106" s="99" t="n">
        <v>40</v>
      </c>
      <c r="U106" s="99" t="n">
        <v>40</v>
      </c>
      <c r="V106" s="99" t="n">
        <v>0</v>
      </c>
      <c r="W106" s="99" t="n">
        <v>625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805</v>
      </c>
      <c r="AK106" s="102" t="n">
        <v>80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0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5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90</v>
      </c>
      <c r="T107" s="99" t="n">
        <v>40</v>
      </c>
      <c r="U107" s="99" t="n">
        <v>40</v>
      </c>
      <c r="V107" s="99" t="n">
        <v>0</v>
      </c>
      <c r="W107" s="99" t="n">
        <v>57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750</v>
      </c>
      <c r="AK107" s="102" t="n">
        <v>75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5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5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50</v>
      </c>
      <c r="T108" s="109" t="n">
        <v>40</v>
      </c>
      <c r="U108" s="109" t="n">
        <v>40</v>
      </c>
      <c r="V108" s="109" t="n">
        <v>0</v>
      </c>
      <c r="W108" s="109" t="n">
        <v>53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710</v>
      </c>
      <c r="AK108" s="112" t="n">
        <v>71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1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3.6775</v>
      </c>
      <c r="T109" s="121" t="n">
        <f aca="false">SUM(T13:T108)/4000</f>
        <v>1.049</v>
      </c>
      <c r="U109" s="121" t="n">
        <f aca="false">SUM(U13:U108)/4000</f>
        <v>1.67725</v>
      </c>
      <c r="V109" s="121" t="n">
        <f aca="false">SUM(V13:V108)/4000</f>
        <v>0</v>
      </c>
      <c r="W109" s="121" t="n">
        <f aca="false">SUM(W13:W108)/4000</f>
        <v>16.40375</v>
      </c>
      <c r="X109" s="121" t="n">
        <f aca="false">SUM(X13:X108)/4000</f>
        <v>0.091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4.465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54575</v>
      </c>
      <c r="AJ109" s="121" t="n">
        <f aca="false">SUM(AJ13:AJ108)/4000</f>
        <v>22.04125</v>
      </c>
      <c r="AK109" s="121" t="n">
        <f aca="false">SUM(AK13:AK108)/4000</f>
        <v>22.04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041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5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65</v>
      </c>
      <c r="U110" s="125" t="n">
        <f aca="false">MAX(U13:U108)</f>
        <v>165</v>
      </c>
      <c r="V110" s="125" t="n">
        <f aca="false">MAX(V13:V108)</f>
        <v>0</v>
      </c>
      <c r="W110" s="125" t="n">
        <f aca="false">MAX(W13:W108)</f>
        <v>925</v>
      </c>
      <c r="X110" s="125" t="n">
        <f aca="false">MAX(X13:X108)</f>
        <v>76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310</v>
      </c>
      <c r="AK110" s="125" t="n">
        <f aca="false">MAX(AK13:AK108)</f>
        <v>13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1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5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6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4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25</v>
      </c>
      <c r="AK111" s="128" t="n">
        <f aca="false">MIN(AK13:AK108)</f>
        <v>52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2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0T05:55:37Z</dcterms:modified>
  <cp:revision>0</cp:revision>
  <dc:subject/>
  <dc:title/>
</cp:coreProperties>
</file>