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2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2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37064664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37064664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30</v>
      </c>
      <c r="T13" s="87" t="n">
        <v>40</v>
      </c>
      <c r="U13" s="87" t="n">
        <v>40</v>
      </c>
      <c r="V13" s="87" t="n">
        <v>0</v>
      </c>
      <c r="W13" s="87" t="n">
        <v>51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135</v>
      </c>
      <c r="AI13" s="90" t="n">
        <v>180</v>
      </c>
      <c r="AJ13" s="91" t="n">
        <v>690</v>
      </c>
      <c r="AK13" s="91" t="n">
        <v>69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9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10</v>
      </c>
      <c r="T14" s="99" t="n">
        <v>40</v>
      </c>
      <c r="U14" s="99" t="n">
        <v>40</v>
      </c>
      <c r="V14" s="99" t="n">
        <v>0</v>
      </c>
      <c r="W14" s="99" t="n">
        <v>49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135</v>
      </c>
      <c r="AI14" s="101" t="n">
        <v>180</v>
      </c>
      <c r="AJ14" s="102" t="n">
        <v>670</v>
      </c>
      <c r="AK14" s="102" t="n">
        <v>67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7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80</v>
      </c>
      <c r="T15" s="99" t="n">
        <v>40</v>
      </c>
      <c r="U15" s="99" t="n">
        <v>40</v>
      </c>
      <c r="V15" s="99" t="n">
        <v>0</v>
      </c>
      <c r="W15" s="99" t="n">
        <v>46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135</v>
      </c>
      <c r="AI15" s="101" t="n">
        <v>180</v>
      </c>
      <c r="AJ15" s="102" t="n">
        <v>640</v>
      </c>
      <c r="AK15" s="102" t="n">
        <v>64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4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65</v>
      </c>
      <c r="T16" s="109" t="n">
        <v>40</v>
      </c>
      <c r="U16" s="109" t="n">
        <v>40</v>
      </c>
      <c r="V16" s="109" t="n">
        <v>0</v>
      </c>
      <c r="W16" s="109" t="n">
        <v>44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135</v>
      </c>
      <c r="AI16" s="111" t="n">
        <v>180</v>
      </c>
      <c r="AJ16" s="112" t="n">
        <v>625</v>
      </c>
      <c r="AK16" s="112" t="n">
        <v>62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2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45</v>
      </c>
      <c r="T17" s="99" t="n">
        <v>40</v>
      </c>
      <c r="U17" s="99" t="n">
        <v>40</v>
      </c>
      <c r="V17" s="99" t="n">
        <v>0</v>
      </c>
      <c r="W17" s="99" t="n">
        <v>42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135</v>
      </c>
      <c r="AI17" s="101" t="n">
        <v>180</v>
      </c>
      <c r="AJ17" s="102" t="n">
        <v>605</v>
      </c>
      <c r="AK17" s="102" t="n">
        <v>60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0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30</v>
      </c>
      <c r="T18" s="99" t="n">
        <v>40</v>
      </c>
      <c r="U18" s="99" t="n">
        <v>40</v>
      </c>
      <c r="V18" s="99" t="n">
        <v>0</v>
      </c>
      <c r="W18" s="99" t="n">
        <v>41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135</v>
      </c>
      <c r="AI18" s="101" t="n">
        <v>180</v>
      </c>
      <c r="AJ18" s="102" t="n">
        <v>590</v>
      </c>
      <c r="AK18" s="102" t="n">
        <v>5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20</v>
      </c>
      <c r="T19" s="99" t="n">
        <v>40</v>
      </c>
      <c r="U19" s="99" t="n">
        <v>40</v>
      </c>
      <c r="V19" s="99" t="n">
        <v>0</v>
      </c>
      <c r="W19" s="99" t="n">
        <v>4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135</v>
      </c>
      <c r="AI19" s="101" t="n">
        <v>180</v>
      </c>
      <c r="AJ19" s="102" t="n">
        <v>580</v>
      </c>
      <c r="AK19" s="102" t="n">
        <v>5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10</v>
      </c>
      <c r="T20" s="99" t="n">
        <v>40</v>
      </c>
      <c r="U20" s="99" t="n">
        <v>40</v>
      </c>
      <c r="V20" s="99" t="n">
        <v>0</v>
      </c>
      <c r="W20" s="99" t="n">
        <v>39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135</v>
      </c>
      <c r="AI20" s="101" t="n">
        <v>180</v>
      </c>
      <c r="AJ20" s="102" t="n">
        <v>570</v>
      </c>
      <c r="AK20" s="102" t="n">
        <v>57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7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05</v>
      </c>
      <c r="T21" s="87" t="n">
        <v>40</v>
      </c>
      <c r="U21" s="87" t="n">
        <v>40</v>
      </c>
      <c r="V21" s="87" t="n">
        <v>0</v>
      </c>
      <c r="W21" s="87" t="n">
        <v>38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135</v>
      </c>
      <c r="AI21" s="90" t="n">
        <v>180</v>
      </c>
      <c r="AJ21" s="91" t="n">
        <v>565</v>
      </c>
      <c r="AK21" s="91" t="n">
        <v>56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6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95</v>
      </c>
      <c r="T22" s="99" t="n">
        <v>40</v>
      </c>
      <c r="U22" s="99" t="n">
        <v>40</v>
      </c>
      <c r="V22" s="99" t="n">
        <v>0</v>
      </c>
      <c r="W22" s="99" t="n">
        <v>37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135</v>
      </c>
      <c r="AI22" s="101" t="n">
        <v>180</v>
      </c>
      <c r="AJ22" s="102" t="n">
        <v>555</v>
      </c>
      <c r="AK22" s="102" t="n">
        <v>55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5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90</v>
      </c>
      <c r="T23" s="99" t="n">
        <v>40</v>
      </c>
      <c r="U23" s="99" t="n">
        <v>40</v>
      </c>
      <c r="V23" s="99" t="n">
        <v>0</v>
      </c>
      <c r="W23" s="99" t="n">
        <v>37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135</v>
      </c>
      <c r="AI23" s="101" t="n">
        <v>180</v>
      </c>
      <c r="AJ23" s="102" t="n">
        <v>550</v>
      </c>
      <c r="AK23" s="102" t="n">
        <v>5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95</v>
      </c>
      <c r="T24" s="109" t="n">
        <v>40</v>
      </c>
      <c r="U24" s="109" t="n">
        <v>40</v>
      </c>
      <c r="V24" s="109" t="n">
        <v>0</v>
      </c>
      <c r="W24" s="109" t="n">
        <v>37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135</v>
      </c>
      <c r="AI24" s="111" t="n">
        <v>180</v>
      </c>
      <c r="AJ24" s="112" t="n">
        <v>555</v>
      </c>
      <c r="AK24" s="112" t="n">
        <v>55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5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80</v>
      </c>
      <c r="T25" s="99" t="n">
        <v>40</v>
      </c>
      <c r="U25" s="99" t="n">
        <v>40</v>
      </c>
      <c r="V25" s="99" t="n">
        <v>0</v>
      </c>
      <c r="W25" s="99" t="n">
        <v>36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135</v>
      </c>
      <c r="AI25" s="101" t="n">
        <v>180</v>
      </c>
      <c r="AJ25" s="102" t="n">
        <v>540</v>
      </c>
      <c r="AK25" s="102" t="n">
        <v>54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4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90</v>
      </c>
      <c r="T26" s="99" t="n">
        <v>40</v>
      </c>
      <c r="U26" s="99" t="n">
        <v>40</v>
      </c>
      <c r="V26" s="99" t="n">
        <v>0</v>
      </c>
      <c r="W26" s="99" t="n">
        <v>37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135</v>
      </c>
      <c r="AI26" s="101" t="n">
        <v>180</v>
      </c>
      <c r="AJ26" s="102" t="n">
        <v>550</v>
      </c>
      <c r="AK26" s="102" t="n">
        <v>5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90</v>
      </c>
      <c r="T27" s="99" t="n">
        <v>40</v>
      </c>
      <c r="U27" s="99" t="n">
        <v>40</v>
      </c>
      <c r="V27" s="99" t="n">
        <v>0</v>
      </c>
      <c r="W27" s="99" t="n">
        <v>37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135</v>
      </c>
      <c r="AI27" s="101" t="n">
        <v>180</v>
      </c>
      <c r="AJ27" s="102" t="n">
        <v>550</v>
      </c>
      <c r="AK27" s="102" t="n">
        <v>5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90</v>
      </c>
      <c r="T28" s="99" t="n">
        <v>40</v>
      </c>
      <c r="U28" s="99" t="n">
        <v>40</v>
      </c>
      <c r="V28" s="99" t="n">
        <v>0</v>
      </c>
      <c r="W28" s="99" t="n">
        <v>37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135</v>
      </c>
      <c r="AI28" s="101" t="n">
        <v>180</v>
      </c>
      <c r="AJ28" s="102" t="n">
        <v>550</v>
      </c>
      <c r="AK28" s="102" t="n">
        <v>5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85</v>
      </c>
      <c r="T29" s="87" t="n">
        <v>40</v>
      </c>
      <c r="U29" s="87" t="n">
        <v>40</v>
      </c>
      <c r="V29" s="87" t="n">
        <v>0</v>
      </c>
      <c r="W29" s="87" t="n">
        <v>36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135</v>
      </c>
      <c r="AI29" s="90" t="n">
        <v>180</v>
      </c>
      <c r="AJ29" s="91" t="n">
        <v>545</v>
      </c>
      <c r="AK29" s="91" t="n">
        <v>54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4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95</v>
      </c>
      <c r="T30" s="99" t="n">
        <v>40</v>
      </c>
      <c r="U30" s="99" t="n">
        <v>40</v>
      </c>
      <c r="V30" s="99" t="n">
        <v>0</v>
      </c>
      <c r="W30" s="99" t="n">
        <v>37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135</v>
      </c>
      <c r="AI30" s="101" t="n">
        <v>180</v>
      </c>
      <c r="AJ30" s="102" t="n">
        <v>555</v>
      </c>
      <c r="AK30" s="102" t="n">
        <v>55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5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95</v>
      </c>
      <c r="T31" s="99" t="n">
        <v>40</v>
      </c>
      <c r="U31" s="99" t="n">
        <v>40</v>
      </c>
      <c r="V31" s="99" t="n">
        <v>0</v>
      </c>
      <c r="W31" s="99" t="n">
        <v>37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135</v>
      </c>
      <c r="AI31" s="101" t="n">
        <v>180</v>
      </c>
      <c r="AJ31" s="102" t="n">
        <v>555</v>
      </c>
      <c r="AK31" s="102" t="n">
        <v>55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5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05</v>
      </c>
      <c r="T32" s="109" t="n">
        <v>40</v>
      </c>
      <c r="U32" s="109" t="n">
        <v>40</v>
      </c>
      <c r="V32" s="109" t="n">
        <v>0</v>
      </c>
      <c r="W32" s="109" t="n">
        <v>38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135</v>
      </c>
      <c r="AI32" s="111" t="n">
        <v>180</v>
      </c>
      <c r="AJ32" s="112" t="n">
        <v>565</v>
      </c>
      <c r="AK32" s="112" t="n">
        <v>56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6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15</v>
      </c>
      <c r="T33" s="99" t="n">
        <v>40</v>
      </c>
      <c r="U33" s="99" t="n">
        <v>40</v>
      </c>
      <c r="V33" s="99" t="n">
        <v>0</v>
      </c>
      <c r="W33" s="99" t="n">
        <v>39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135</v>
      </c>
      <c r="AI33" s="101" t="n">
        <v>180</v>
      </c>
      <c r="AJ33" s="102" t="n">
        <v>575</v>
      </c>
      <c r="AK33" s="102" t="n">
        <v>57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7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25</v>
      </c>
      <c r="T34" s="99" t="n">
        <v>40</v>
      </c>
      <c r="U34" s="99" t="n">
        <v>40</v>
      </c>
      <c r="V34" s="99" t="n">
        <v>0</v>
      </c>
      <c r="W34" s="99" t="n">
        <v>40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135</v>
      </c>
      <c r="AI34" s="101" t="n">
        <v>180</v>
      </c>
      <c r="AJ34" s="102" t="n">
        <v>585</v>
      </c>
      <c r="AK34" s="102" t="n">
        <v>58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8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15</v>
      </c>
      <c r="T35" s="99" t="n">
        <v>40</v>
      </c>
      <c r="U35" s="99" t="n">
        <v>40</v>
      </c>
      <c r="V35" s="99" t="n">
        <v>0</v>
      </c>
      <c r="W35" s="99" t="n">
        <v>39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135</v>
      </c>
      <c r="AI35" s="101" t="n">
        <v>180</v>
      </c>
      <c r="AJ35" s="102" t="n">
        <v>575</v>
      </c>
      <c r="AK35" s="102" t="n">
        <v>57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7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30</v>
      </c>
      <c r="T36" s="99" t="n">
        <v>40</v>
      </c>
      <c r="U36" s="99" t="n">
        <v>40</v>
      </c>
      <c r="V36" s="99" t="n">
        <v>0</v>
      </c>
      <c r="W36" s="99" t="n">
        <v>41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135</v>
      </c>
      <c r="AI36" s="101" t="n">
        <v>180</v>
      </c>
      <c r="AJ36" s="102" t="n">
        <v>590</v>
      </c>
      <c r="AK36" s="102" t="n">
        <v>59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9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60</v>
      </c>
      <c r="T37" s="87" t="n">
        <v>40</v>
      </c>
      <c r="U37" s="87" t="n">
        <v>40</v>
      </c>
      <c r="V37" s="87" t="n">
        <v>0</v>
      </c>
      <c r="W37" s="87" t="n">
        <v>44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145</v>
      </c>
      <c r="AI37" s="90" t="n">
        <v>190</v>
      </c>
      <c r="AJ37" s="91" t="n">
        <v>630</v>
      </c>
      <c r="AK37" s="91" t="n">
        <v>63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3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00</v>
      </c>
      <c r="T38" s="99" t="n">
        <v>40</v>
      </c>
      <c r="U38" s="99" t="n">
        <v>40</v>
      </c>
      <c r="V38" s="99" t="n">
        <v>0</v>
      </c>
      <c r="W38" s="99" t="n">
        <v>48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155</v>
      </c>
      <c r="AI38" s="101" t="n">
        <v>200</v>
      </c>
      <c r="AJ38" s="102" t="n">
        <v>680</v>
      </c>
      <c r="AK38" s="102" t="n">
        <v>6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8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41</v>
      </c>
      <c r="T39" s="99" t="n">
        <v>40</v>
      </c>
      <c r="U39" s="99" t="n">
        <v>40</v>
      </c>
      <c r="V39" s="99" t="n">
        <v>0</v>
      </c>
      <c r="W39" s="99" t="n">
        <v>52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164</v>
      </c>
      <c r="AI39" s="101" t="n">
        <v>209</v>
      </c>
      <c r="AJ39" s="102" t="n">
        <v>730</v>
      </c>
      <c r="AK39" s="102" t="n">
        <v>7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81</v>
      </c>
      <c r="T40" s="109" t="n">
        <v>40</v>
      </c>
      <c r="U40" s="109" t="n">
        <v>40</v>
      </c>
      <c r="V40" s="109" t="n">
        <v>0</v>
      </c>
      <c r="W40" s="109" t="n">
        <v>56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164</v>
      </c>
      <c r="AI40" s="111" t="n">
        <v>209</v>
      </c>
      <c r="AJ40" s="112" t="n">
        <v>770</v>
      </c>
      <c r="AK40" s="112" t="n">
        <v>7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21</v>
      </c>
      <c r="T41" s="99" t="n">
        <v>40</v>
      </c>
      <c r="U41" s="99" t="n">
        <v>40</v>
      </c>
      <c r="V41" s="99" t="n">
        <v>0</v>
      </c>
      <c r="W41" s="99" t="n">
        <v>601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164</v>
      </c>
      <c r="AI41" s="101" t="n">
        <v>209</v>
      </c>
      <c r="AJ41" s="102" t="n">
        <v>810</v>
      </c>
      <c r="AK41" s="102" t="n">
        <v>8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1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61</v>
      </c>
      <c r="T42" s="99" t="n">
        <v>40</v>
      </c>
      <c r="U42" s="99" t="n">
        <v>40</v>
      </c>
      <c r="V42" s="99" t="n">
        <v>0</v>
      </c>
      <c r="W42" s="99" t="n">
        <v>64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164</v>
      </c>
      <c r="AI42" s="101" t="n">
        <v>209</v>
      </c>
      <c r="AJ42" s="102" t="n">
        <v>850</v>
      </c>
      <c r="AK42" s="102" t="n">
        <v>8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91</v>
      </c>
      <c r="T43" s="99" t="n">
        <v>40</v>
      </c>
      <c r="U43" s="99" t="n">
        <v>40</v>
      </c>
      <c r="V43" s="99" t="n">
        <v>0</v>
      </c>
      <c r="W43" s="99" t="n">
        <v>671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164</v>
      </c>
      <c r="AI43" s="101" t="n">
        <v>209</v>
      </c>
      <c r="AJ43" s="102" t="n">
        <v>880</v>
      </c>
      <c r="AK43" s="102" t="n">
        <v>8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8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21</v>
      </c>
      <c r="T44" s="99" t="n">
        <v>40</v>
      </c>
      <c r="U44" s="99" t="n">
        <v>40</v>
      </c>
      <c r="V44" s="99" t="n">
        <v>0</v>
      </c>
      <c r="W44" s="99" t="n">
        <v>701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164</v>
      </c>
      <c r="AI44" s="101" t="n">
        <v>209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31</v>
      </c>
      <c r="T45" s="87" t="n">
        <v>40</v>
      </c>
      <c r="U45" s="87" t="n">
        <v>40</v>
      </c>
      <c r="V45" s="87" t="n">
        <v>0</v>
      </c>
      <c r="W45" s="87" t="n">
        <v>71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164</v>
      </c>
      <c r="AI45" s="90" t="n">
        <v>209</v>
      </c>
      <c r="AJ45" s="91" t="n">
        <v>920</v>
      </c>
      <c r="AK45" s="91" t="n">
        <v>92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2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71</v>
      </c>
      <c r="T46" s="99" t="n">
        <v>40</v>
      </c>
      <c r="U46" s="99" t="n">
        <v>40</v>
      </c>
      <c r="V46" s="99" t="n">
        <v>0</v>
      </c>
      <c r="W46" s="99" t="n">
        <v>751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164</v>
      </c>
      <c r="AI46" s="101" t="n">
        <v>209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40</v>
      </c>
      <c r="U47" s="99" t="n">
        <v>46</v>
      </c>
      <c r="V47" s="99" t="n">
        <v>0</v>
      </c>
      <c r="W47" s="99" t="n">
        <v>78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164</v>
      </c>
      <c r="AI47" s="101" t="n">
        <v>209</v>
      </c>
      <c r="AJ47" s="102" t="n">
        <v>990</v>
      </c>
      <c r="AK47" s="102" t="n">
        <v>9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40</v>
      </c>
      <c r="U48" s="109" t="n">
        <v>76</v>
      </c>
      <c r="V48" s="109" t="n">
        <v>0</v>
      </c>
      <c r="W48" s="109" t="n">
        <v>811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164</v>
      </c>
      <c r="AI48" s="111" t="n">
        <v>209</v>
      </c>
      <c r="AJ48" s="112" t="n">
        <v>1020</v>
      </c>
      <c r="AK48" s="112" t="n">
        <v>10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76</v>
      </c>
      <c r="V49" s="99" t="n">
        <v>0</v>
      </c>
      <c r="W49" s="99" t="n">
        <v>81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174</v>
      </c>
      <c r="AI49" s="101" t="n">
        <v>219</v>
      </c>
      <c r="AJ49" s="102" t="n">
        <v>1030</v>
      </c>
      <c r="AK49" s="102" t="n">
        <v>10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40</v>
      </c>
      <c r="U50" s="99" t="n">
        <v>76</v>
      </c>
      <c r="V50" s="99" t="n">
        <v>0</v>
      </c>
      <c r="W50" s="99" t="n">
        <v>81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184</v>
      </c>
      <c r="AI50" s="101" t="n">
        <v>229</v>
      </c>
      <c r="AJ50" s="102" t="n">
        <v>1040</v>
      </c>
      <c r="AK50" s="102" t="n">
        <v>10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77</v>
      </c>
      <c r="V51" s="99" t="n">
        <v>0</v>
      </c>
      <c r="W51" s="99" t="n">
        <v>812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193</v>
      </c>
      <c r="AI51" s="101" t="n">
        <v>238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87</v>
      </c>
      <c r="V52" s="99" t="n">
        <v>0</v>
      </c>
      <c r="W52" s="99" t="n">
        <v>822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0</v>
      </c>
      <c r="AE52" s="102" t="n">
        <v>0</v>
      </c>
      <c r="AF52" s="102" t="n">
        <v>0</v>
      </c>
      <c r="AG52" s="112" t="n">
        <v>0</v>
      </c>
      <c r="AH52" s="103" t="n">
        <v>203</v>
      </c>
      <c r="AI52" s="101" t="n">
        <v>248</v>
      </c>
      <c r="AJ52" s="102" t="n">
        <v>1070</v>
      </c>
      <c r="AK52" s="102" t="n">
        <v>10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87</v>
      </c>
      <c r="V53" s="87" t="n">
        <v>0</v>
      </c>
      <c r="W53" s="87" t="n">
        <v>822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0</v>
      </c>
      <c r="AE53" s="91" t="n">
        <v>0</v>
      </c>
      <c r="AF53" s="91" t="n">
        <v>0</v>
      </c>
      <c r="AG53" s="91" t="n">
        <v>0</v>
      </c>
      <c r="AH53" s="92" t="n">
        <v>213</v>
      </c>
      <c r="AI53" s="90" t="n">
        <v>258</v>
      </c>
      <c r="AJ53" s="91" t="n">
        <v>1080</v>
      </c>
      <c r="AK53" s="91" t="n">
        <v>10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88</v>
      </c>
      <c r="V54" s="99" t="n">
        <v>0</v>
      </c>
      <c r="W54" s="99" t="n">
        <v>823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3" t="n">
        <v>222</v>
      </c>
      <c r="AI54" s="101" t="n">
        <v>267</v>
      </c>
      <c r="AJ54" s="102" t="n">
        <v>1090</v>
      </c>
      <c r="AK54" s="102" t="n">
        <v>109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9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98</v>
      </c>
      <c r="V55" s="99" t="n">
        <v>0</v>
      </c>
      <c r="W55" s="99" t="n">
        <v>833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3" t="n">
        <v>232</v>
      </c>
      <c r="AI55" s="101" t="n">
        <v>277</v>
      </c>
      <c r="AJ55" s="102" t="n">
        <v>1110</v>
      </c>
      <c r="AK55" s="102" t="n">
        <v>11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98</v>
      </c>
      <c r="V56" s="109" t="n">
        <v>0</v>
      </c>
      <c r="W56" s="109" t="n">
        <v>833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0</v>
      </c>
      <c r="AE56" s="102" t="n">
        <v>0</v>
      </c>
      <c r="AF56" s="102" t="n">
        <v>0</v>
      </c>
      <c r="AG56" s="112" t="n">
        <v>0</v>
      </c>
      <c r="AH56" s="103" t="n">
        <v>242</v>
      </c>
      <c r="AI56" s="111" t="n">
        <v>287</v>
      </c>
      <c r="AJ56" s="112" t="n">
        <v>1120</v>
      </c>
      <c r="AK56" s="112" t="n">
        <v>11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99</v>
      </c>
      <c r="V57" s="99" t="n">
        <v>0</v>
      </c>
      <c r="W57" s="99" t="n">
        <v>834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0</v>
      </c>
      <c r="AE57" s="91" t="n">
        <v>0</v>
      </c>
      <c r="AF57" s="91" t="n">
        <v>0</v>
      </c>
      <c r="AG57" s="91" t="n">
        <v>0</v>
      </c>
      <c r="AH57" s="92" t="n">
        <v>251</v>
      </c>
      <c r="AI57" s="101" t="n">
        <v>296</v>
      </c>
      <c r="AJ57" s="102" t="n">
        <v>1130</v>
      </c>
      <c r="AK57" s="102" t="n">
        <v>113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3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106</v>
      </c>
      <c r="V58" s="99" t="n">
        <v>0</v>
      </c>
      <c r="W58" s="99" t="n">
        <v>84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3" t="n">
        <v>264</v>
      </c>
      <c r="AI58" s="101" t="n">
        <v>309</v>
      </c>
      <c r="AJ58" s="102" t="n">
        <v>1150</v>
      </c>
      <c r="AK58" s="102" t="n">
        <v>11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50</v>
      </c>
      <c r="U59" s="99" t="n">
        <v>106</v>
      </c>
      <c r="V59" s="99" t="n">
        <v>0</v>
      </c>
      <c r="W59" s="99" t="n">
        <v>851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3" t="n">
        <v>264</v>
      </c>
      <c r="AI59" s="101" t="n">
        <v>309</v>
      </c>
      <c r="AJ59" s="102" t="n">
        <v>1160</v>
      </c>
      <c r="AK59" s="102" t="n">
        <v>116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6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65</v>
      </c>
      <c r="U60" s="99" t="n">
        <v>106</v>
      </c>
      <c r="V60" s="99" t="n">
        <v>0</v>
      </c>
      <c r="W60" s="99" t="n">
        <v>866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0</v>
      </c>
      <c r="AE60" s="102" t="n">
        <v>0</v>
      </c>
      <c r="AF60" s="102" t="n">
        <v>0</v>
      </c>
      <c r="AG60" s="112" t="n">
        <v>0</v>
      </c>
      <c r="AH60" s="103" t="n">
        <v>264</v>
      </c>
      <c r="AI60" s="101" t="n">
        <v>309</v>
      </c>
      <c r="AJ60" s="102" t="n">
        <v>1175</v>
      </c>
      <c r="AK60" s="102" t="n">
        <v>1175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75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60</v>
      </c>
      <c r="U61" s="87" t="n">
        <v>106</v>
      </c>
      <c r="V61" s="87" t="n">
        <v>0</v>
      </c>
      <c r="W61" s="87" t="n">
        <v>861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0</v>
      </c>
      <c r="AE61" s="91" t="n">
        <v>0</v>
      </c>
      <c r="AF61" s="91" t="n">
        <v>0</v>
      </c>
      <c r="AG61" s="91" t="n">
        <v>0</v>
      </c>
      <c r="AH61" s="92" t="n">
        <v>264</v>
      </c>
      <c r="AI61" s="90" t="n">
        <v>309</v>
      </c>
      <c r="AJ61" s="91" t="n">
        <v>1170</v>
      </c>
      <c r="AK61" s="91" t="n">
        <v>11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7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60</v>
      </c>
      <c r="U62" s="99" t="n">
        <v>106</v>
      </c>
      <c r="V62" s="99" t="n">
        <v>0</v>
      </c>
      <c r="W62" s="99" t="n">
        <v>861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3" t="n">
        <v>264</v>
      </c>
      <c r="AI62" s="101" t="n">
        <v>309</v>
      </c>
      <c r="AJ62" s="102" t="n">
        <v>1170</v>
      </c>
      <c r="AK62" s="102" t="n">
        <v>117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7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55</v>
      </c>
      <c r="U63" s="99" t="n">
        <v>106</v>
      </c>
      <c r="V63" s="99" t="n">
        <v>0</v>
      </c>
      <c r="W63" s="99" t="n">
        <v>856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3" t="n">
        <v>264</v>
      </c>
      <c r="AI63" s="101" t="n">
        <v>309</v>
      </c>
      <c r="AJ63" s="102" t="n">
        <v>1165</v>
      </c>
      <c r="AK63" s="102" t="n">
        <v>116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6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5</v>
      </c>
      <c r="U64" s="109" t="n">
        <v>106</v>
      </c>
      <c r="V64" s="109" t="n">
        <v>0</v>
      </c>
      <c r="W64" s="109" t="n">
        <v>84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0</v>
      </c>
      <c r="AE64" s="102" t="n">
        <v>0</v>
      </c>
      <c r="AF64" s="102" t="n">
        <v>0</v>
      </c>
      <c r="AG64" s="112" t="n">
        <v>0</v>
      </c>
      <c r="AH64" s="103" t="n">
        <v>264</v>
      </c>
      <c r="AI64" s="111" t="n">
        <v>309</v>
      </c>
      <c r="AJ64" s="112" t="n">
        <v>1155</v>
      </c>
      <c r="AK64" s="112" t="n">
        <v>115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5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91</v>
      </c>
      <c r="T65" s="99" t="n">
        <v>40</v>
      </c>
      <c r="U65" s="99" t="n">
        <v>80</v>
      </c>
      <c r="V65" s="99" t="n">
        <v>0</v>
      </c>
      <c r="W65" s="99" t="n">
        <v>81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0</v>
      </c>
      <c r="AE65" s="91" t="n">
        <v>0</v>
      </c>
      <c r="AF65" s="91" t="n">
        <v>0</v>
      </c>
      <c r="AG65" s="91" t="n">
        <v>0</v>
      </c>
      <c r="AH65" s="92" t="n">
        <v>264</v>
      </c>
      <c r="AI65" s="101" t="n">
        <v>309</v>
      </c>
      <c r="AJ65" s="102" t="n">
        <v>1120</v>
      </c>
      <c r="AK65" s="102" t="n">
        <v>11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71</v>
      </c>
      <c r="T66" s="99" t="n">
        <v>40</v>
      </c>
      <c r="U66" s="99" t="n">
        <v>80</v>
      </c>
      <c r="V66" s="99" t="n">
        <v>0</v>
      </c>
      <c r="W66" s="99" t="n">
        <v>79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3" t="n">
        <v>264</v>
      </c>
      <c r="AI66" s="101" t="n">
        <v>309</v>
      </c>
      <c r="AJ66" s="102" t="n">
        <v>1100</v>
      </c>
      <c r="AK66" s="102" t="n">
        <v>11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41</v>
      </c>
      <c r="T67" s="99" t="n">
        <v>40</v>
      </c>
      <c r="U67" s="99" t="n">
        <v>80</v>
      </c>
      <c r="V67" s="99" t="n">
        <v>0</v>
      </c>
      <c r="W67" s="99" t="n">
        <v>76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3" t="n">
        <v>264</v>
      </c>
      <c r="AI67" s="101" t="n">
        <v>309</v>
      </c>
      <c r="AJ67" s="102" t="n">
        <v>1070</v>
      </c>
      <c r="AK67" s="102" t="n">
        <v>107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7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21</v>
      </c>
      <c r="T68" s="99" t="n">
        <v>40</v>
      </c>
      <c r="U68" s="99" t="n">
        <v>80</v>
      </c>
      <c r="V68" s="99" t="n">
        <v>0</v>
      </c>
      <c r="W68" s="99" t="n">
        <v>74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0</v>
      </c>
      <c r="AE68" s="102" t="n">
        <v>0</v>
      </c>
      <c r="AF68" s="102" t="n">
        <v>0</v>
      </c>
      <c r="AG68" s="112" t="n">
        <v>0</v>
      </c>
      <c r="AH68" s="103" t="n">
        <v>264</v>
      </c>
      <c r="AI68" s="101" t="n">
        <v>309</v>
      </c>
      <c r="AJ68" s="102" t="n">
        <v>1050</v>
      </c>
      <c r="AK68" s="102" t="n">
        <v>10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11</v>
      </c>
      <c r="T69" s="87" t="n">
        <v>40</v>
      </c>
      <c r="U69" s="87" t="n">
        <v>80</v>
      </c>
      <c r="V69" s="87" t="n">
        <v>0</v>
      </c>
      <c r="W69" s="87" t="n">
        <v>73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0</v>
      </c>
      <c r="AE69" s="91" t="n">
        <v>0</v>
      </c>
      <c r="AF69" s="91" t="n">
        <v>0</v>
      </c>
      <c r="AG69" s="91" t="n">
        <v>0</v>
      </c>
      <c r="AH69" s="92" t="n">
        <v>264</v>
      </c>
      <c r="AI69" s="90" t="n">
        <v>309</v>
      </c>
      <c r="AJ69" s="91" t="n">
        <v>1040</v>
      </c>
      <c r="AK69" s="91" t="n">
        <v>10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31</v>
      </c>
      <c r="T70" s="99" t="n">
        <v>40</v>
      </c>
      <c r="U70" s="99" t="n">
        <v>80</v>
      </c>
      <c r="V70" s="99" t="n">
        <v>0</v>
      </c>
      <c r="W70" s="99" t="n">
        <v>751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3" t="n">
        <v>264</v>
      </c>
      <c r="AI70" s="101" t="n">
        <v>309</v>
      </c>
      <c r="AJ70" s="102" t="n">
        <v>1060</v>
      </c>
      <c r="AK70" s="102" t="n">
        <v>10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16</v>
      </c>
      <c r="T71" s="99" t="n">
        <v>40</v>
      </c>
      <c r="U71" s="99" t="n">
        <v>80</v>
      </c>
      <c r="V71" s="99" t="n">
        <v>0</v>
      </c>
      <c r="W71" s="99" t="n">
        <v>736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3" t="n">
        <v>264</v>
      </c>
      <c r="AI71" s="101" t="n">
        <v>309</v>
      </c>
      <c r="AJ71" s="102" t="n">
        <v>1045</v>
      </c>
      <c r="AK71" s="102" t="n">
        <v>104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4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21</v>
      </c>
      <c r="T72" s="109" t="n">
        <v>40</v>
      </c>
      <c r="U72" s="109" t="n">
        <v>80</v>
      </c>
      <c r="V72" s="109" t="n">
        <v>0</v>
      </c>
      <c r="W72" s="109" t="n">
        <v>74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0</v>
      </c>
      <c r="AE72" s="102" t="n">
        <v>0</v>
      </c>
      <c r="AF72" s="102" t="n">
        <v>0</v>
      </c>
      <c r="AG72" s="112" t="n">
        <v>0</v>
      </c>
      <c r="AH72" s="103" t="n">
        <v>264</v>
      </c>
      <c r="AI72" s="111" t="n">
        <v>309</v>
      </c>
      <c r="AJ72" s="112" t="n">
        <v>1050</v>
      </c>
      <c r="AK72" s="112" t="n">
        <v>105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5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11</v>
      </c>
      <c r="T73" s="99" t="n">
        <v>40</v>
      </c>
      <c r="U73" s="99" t="n">
        <v>80</v>
      </c>
      <c r="V73" s="99" t="n">
        <v>0</v>
      </c>
      <c r="W73" s="99" t="n">
        <v>731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0</v>
      </c>
      <c r="AE73" s="91" t="n">
        <v>0</v>
      </c>
      <c r="AF73" s="91" t="n">
        <v>0</v>
      </c>
      <c r="AG73" s="91" t="n">
        <v>0</v>
      </c>
      <c r="AH73" s="92" t="n">
        <v>264</v>
      </c>
      <c r="AI73" s="101" t="n">
        <v>309</v>
      </c>
      <c r="AJ73" s="102" t="n">
        <v>1040</v>
      </c>
      <c r="AK73" s="102" t="n">
        <v>10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11</v>
      </c>
      <c r="T74" s="99" t="n">
        <v>40</v>
      </c>
      <c r="U74" s="99" t="n">
        <v>80</v>
      </c>
      <c r="V74" s="99" t="n">
        <v>0</v>
      </c>
      <c r="W74" s="99" t="n">
        <v>731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3" t="n">
        <v>264</v>
      </c>
      <c r="AI74" s="101" t="n">
        <v>309</v>
      </c>
      <c r="AJ74" s="102" t="n">
        <v>1040</v>
      </c>
      <c r="AK74" s="102" t="n">
        <v>10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11</v>
      </c>
      <c r="T75" s="99" t="n">
        <v>40</v>
      </c>
      <c r="U75" s="99" t="n">
        <v>80</v>
      </c>
      <c r="V75" s="99" t="n">
        <v>0</v>
      </c>
      <c r="W75" s="99" t="n">
        <v>731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3" t="n">
        <v>264</v>
      </c>
      <c r="AI75" s="101" t="n">
        <v>309</v>
      </c>
      <c r="AJ75" s="102" t="n">
        <v>1040</v>
      </c>
      <c r="AK75" s="102" t="n">
        <v>10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4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11</v>
      </c>
      <c r="T76" s="99" t="n">
        <v>40</v>
      </c>
      <c r="U76" s="99" t="n">
        <v>80</v>
      </c>
      <c r="V76" s="99" t="n">
        <v>0</v>
      </c>
      <c r="W76" s="99" t="n">
        <v>731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0</v>
      </c>
      <c r="AE76" s="102" t="n">
        <v>0</v>
      </c>
      <c r="AF76" s="102" t="n">
        <v>0</v>
      </c>
      <c r="AG76" s="112" t="n">
        <v>0</v>
      </c>
      <c r="AH76" s="103" t="n">
        <v>264</v>
      </c>
      <c r="AI76" s="101" t="n">
        <v>309</v>
      </c>
      <c r="AJ76" s="102" t="n">
        <v>1040</v>
      </c>
      <c r="AK76" s="102" t="n">
        <v>10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31</v>
      </c>
      <c r="T77" s="87" t="n">
        <v>40</v>
      </c>
      <c r="U77" s="87" t="n">
        <v>80</v>
      </c>
      <c r="V77" s="87" t="n">
        <v>0</v>
      </c>
      <c r="W77" s="87" t="n">
        <v>751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0</v>
      </c>
      <c r="AE77" s="91" t="n">
        <v>0</v>
      </c>
      <c r="AF77" s="91" t="n">
        <v>0</v>
      </c>
      <c r="AG77" s="91" t="n">
        <v>0</v>
      </c>
      <c r="AH77" s="92" t="n">
        <v>264</v>
      </c>
      <c r="AI77" s="90" t="n">
        <v>309</v>
      </c>
      <c r="AJ77" s="91" t="n">
        <v>1060</v>
      </c>
      <c r="AK77" s="91" t="n">
        <v>10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41</v>
      </c>
      <c r="T78" s="99" t="n">
        <v>40</v>
      </c>
      <c r="U78" s="99" t="n">
        <v>80</v>
      </c>
      <c r="V78" s="99" t="n">
        <v>0</v>
      </c>
      <c r="W78" s="99" t="n">
        <v>761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3" t="n">
        <v>264</v>
      </c>
      <c r="AI78" s="101" t="n">
        <v>309</v>
      </c>
      <c r="AJ78" s="102" t="n">
        <v>1070</v>
      </c>
      <c r="AK78" s="102" t="n">
        <v>10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7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61</v>
      </c>
      <c r="T79" s="99" t="n">
        <v>40</v>
      </c>
      <c r="U79" s="99" t="n">
        <v>80</v>
      </c>
      <c r="V79" s="99" t="n">
        <v>0</v>
      </c>
      <c r="W79" s="99" t="n">
        <v>78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3" t="n">
        <v>264</v>
      </c>
      <c r="AI79" s="101" t="n">
        <v>309</v>
      </c>
      <c r="AJ79" s="102" t="n">
        <v>1090</v>
      </c>
      <c r="AK79" s="102" t="n">
        <v>109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9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1</v>
      </c>
      <c r="T80" s="109" t="n">
        <v>40</v>
      </c>
      <c r="U80" s="109" t="n">
        <v>80</v>
      </c>
      <c r="V80" s="109" t="n">
        <v>0</v>
      </c>
      <c r="W80" s="109" t="n">
        <v>811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0</v>
      </c>
      <c r="AE80" s="102" t="n">
        <v>0</v>
      </c>
      <c r="AF80" s="102" t="n">
        <v>0</v>
      </c>
      <c r="AG80" s="112" t="n">
        <v>0</v>
      </c>
      <c r="AH80" s="103" t="n">
        <v>264</v>
      </c>
      <c r="AI80" s="111" t="n">
        <v>309</v>
      </c>
      <c r="AJ80" s="112" t="n">
        <v>1120</v>
      </c>
      <c r="AK80" s="112" t="n">
        <v>11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60</v>
      </c>
      <c r="U81" s="99" t="n">
        <v>106</v>
      </c>
      <c r="V81" s="99" t="n">
        <v>0</v>
      </c>
      <c r="W81" s="99" t="n">
        <v>861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0</v>
      </c>
      <c r="AE81" s="91" t="n">
        <v>0</v>
      </c>
      <c r="AF81" s="91" t="n">
        <v>0</v>
      </c>
      <c r="AG81" s="91" t="n">
        <v>0</v>
      </c>
      <c r="AH81" s="92" t="n">
        <v>264</v>
      </c>
      <c r="AI81" s="101" t="n">
        <v>309</v>
      </c>
      <c r="AJ81" s="102" t="n">
        <v>1170</v>
      </c>
      <c r="AK81" s="102" t="n">
        <v>117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7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65</v>
      </c>
      <c r="U82" s="99" t="n">
        <v>106</v>
      </c>
      <c r="V82" s="99" t="n">
        <v>0</v>
      </c>
      <c r="W82" s="99" t="n">
        <v>866</v>
      </c>
      <c r="X82" s="99" t="n">
        <v>55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3" t="n">
        <v>264</v>
      </c>
      <c r="AI82" s="101" t="n">
        <v>309</v>
      </c>
      <c r="AJ82" s="102" t="n">
        <v>1230</v>
      </c>
      <c r="AK82" s="102" t="n">
        <v>12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65</v>
      </c>
      <c r="U83" s="99" t="n">
        <v>106</v>
      </c>
      <c r="V83" s="99" t="n">
        <v>0</v>
      </c>
      <c r="W83" s="99" t="n">
        <v>866</v>
      </c>
      <c r="X83" s="99" t="n">
        <v>115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3" t="n">
        <v>264</v>
      </c>
      <c r="AI83" s="101" t="n">
        <v>309</v>
      </c>
      <c r="AJ83" s="102" t="n">
        <v>1290</v>
      </c>
      <c r="AK83" s="102" t="n">
        <v>12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9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5</v>
      </c>
      <c r="U84" s="99" t="n">
        <v>106</v>
      </c>
      <c r="V84" s="99" t="n">
        <v>0</v>
      </c>
      <c r="W84" s="99" t="n">
        <v>866</v>
      </c>
      <c r="X84" s="99" t="n">
        <v>165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0</v>
      </c>
      <c r="AE84" s="102" t="n">
        <v>0</v>
      </c>
      <c r="AF84" s="102" t="n">
        <v>0</v>
      </c>
      <c r="AG84" s="112" t="n">
        <v>0</v>
      </c>
      <c r="AH84" s="103" t="n">
        <v>264</v>
      </c>
      <c r="AI84" s="101" t="n">
        <v>309</v>
      </c>
      <c r="AJ84" s="102" t="n">
        <v>1340</v>
      </c>
      <c r="AK84" s="102" t="n">
        <v>13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65</v>
      </c>
      <c r="U85" s="87" t="n">
        <v>106</v>
      </c>
      <c r="V85" s="87" t="n">
        <v>0</v>
      </c>
      <c r="W85" s="87" t="n">
        <v>866</v>
      </c>
      <c r="X85" s="87" t="n">
        <v>165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0</v>
      </c>
      <c r="AE85" s="91" t="n">
        <v>0</v>
      </c>
      <c r="AF85" s="91" t="n">
        <v>0</v>
      </c>
      <c r="AG85" s="91" t="n">
        <v>0</v>
      </c>
      <c r="AH85" s="92" t="n">
        <v>264</v>
      </c>
      <c r="AI85" s="90" t="n">
        <v>309</v>
      </c>
      <c r="AJ85" s="91" t="n">
        <v>1340</v>
      </c>
      <c r="AK85" s="91" t="n">
        <v>13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65</v>
      </c>
      <c r="U86" s="99" t="n">
        <v>106</v>
      </c>
      <c r="V86" s="99" t="n">
        <v>0</v>
      </c>
      <c r="W86" s="99" t="n">
        <v>866</v>
      </c>
      <c r="X86" s="99" t="n">
        <v>155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3" t="n">
        <v>264</v>
      </c>
      <c r="AI86" s="101" t="n">
        <v>309</v>
      </c>
      <c r="AJ86" s="102" t="n">
        <v>1330</v>
      </c>
      <c r="AK86" s="102" t="n">
        <v>133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3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65</v>
      </c>
      <c r="U87" s="99" t="n">
        <v>106</v>
      </c>
      <c r="V87" s="99" t="n">
        <v>0</v>
      </c>
      <c r="W87" s="99" t="n">
        <v>866</v>
      </c>
      <c r="X87" s="99" t="n">
        <v>145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3" t="n">
        <v>264</v>
      </c>
      <c r="AI87" s="101" t="n">
        <v>309</v>
      </c>
      <c r="AJ87" s="102" t="n">
        <v>1320</v>
      </c>
      <c r="AK87" s="102" t="n">
        <v>13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65</v>
      </c>
      <c r="U88" s="109" t="n">
        <v>106</v>
      </c>
      <c r="V88" s="109" t="n">
        <v>0</v>
      </c>
      <c r="W88" s="109" t="n">
        <v>866</v>
      </c>
      <c r="X88" s="109" t="n">
        <v>125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0</v>
      </c>
      <c r="AE88" s="102" t="n">
        <v>0</v>
      </c>
      <c r="AF88" s="102" t="n">
        <v>0</v>
      </c>
      <c r="AG88" s="112" t="n">
        <v>0</v>
      </c>
      <c r="AH88" s="103" t="n">
        <v>264</v>
      </c>
      <c r="AI88" s="111" t="n">
        <v>309</v>
      </c>
      <c r="AJ88" s="112" t="n">
        <v>1300</v>
      </c>
      <c r="AK88" s="112" t="n">
        <v>13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65</v>
      </c>
      <c r="U89" s="99" t="n">
        <v>106</v>
      </c>
      <c r="V89" s="99" t="n">
        <v>0</v>
      </c>
      <c r="W89" s="99" t="n">
        <v>866</v>
      </c>
      <c r="X89" s="99" t="n">
        <v>105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0</v>
      </c>
      <c r="AE89" s="91" t="n">
        <v>0</v>
      </c>
      <c r="AF89" s="91" t="n">
        <v>0</v>
      </c>
      <c r="AG89" s="91" t="n">
        <v>0</v>
      </c>
      <c r="AH89" s="92" t="n">
        <v>264</v>
      </c>
      <c r="AI89" s="101" t="n">
        <v>309</v>
      </c>
      <c r="AJ89" s="102" t="n">
        <v>1280</v>
      </c>
      <c r="AK89" s="102" t="n">
        <v>12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65</v>
      </c>
      <c r="U90" s="99" t="n">
        <v>106</v>
      </c>
      <c r="V90" s="99" t="n">
        <v>0</v>
      </c>
      <c r="W90" s="99" t="n">
        <v>866</v>
      </c>
      <c r="X90" s="99" t="n">
        <v>75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3" t="n">
        <v>264</v>
      </c>
      <c r="AI90" s="101" t="n">
        <v>309</v>
      </c>
      <c r="AJ90" s="102" t="n">
        <v>1250</v>
      </c>
      <c r="AK90" s="102" t="n">
        <v>12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65</v>
      </c>
      <c r="U91" s="99" t="n">
        <v>106</v>
      </c>
      <c r="V91" s="99" t="n">
        <v>0</v>
      </c>
      <c r="W91" s="99" t="n">
        <v>866</v>
      </c>
      <c r="X91" s="99" t="n">
        <v>55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3" t="n">
        <v>264</v>
      </c>
      <c r="AI91" s="101" t="n">
        <v>309</v>
      </c>
      <c r="AJ91" s="102" t="n">
        <v>1230</v>
      </c>
      <c r="AK91" s="102" t="n">
        <v>12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65</v>
      </c>
      <c r="U92" s="99" t="n">
        <v>106</v>
      </c>
      <c r="V92" s="99" t="n">
        <v>0</v>
      </c>
      <c r="W92" s="99" t="n">
        <v>866</v>
      </c>
      <c r="X92" s="99" t="n">
        <v>45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0</v>
      </c>
      <c r="AE92" s="102" t="n">
        <v>0</v>
      </c>
      <c r="AF92" s="102" t="n">
        <v>0</v>
      </c>
      <c r="AG92" s="112" t="n">
        <v>0</v>
      </c>
      <c r="AH92" s="103" t="n">
        <v>264</v>
      </c>
      <c r="AI92" s="101" t="n">
        <v>309</v>
      </c>
      <c r="AJ92" s="102" t="n">
        <v>1220</v>
      </c>
      <c r="AK92" s="102" t="n">
        <v>122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2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65</v>
      </c>
      <c r="U93" s="87" t="n">
        <v>106</v>
      </c>
      <c r="V93" s="87" t="n">
        <v>0</v>
      </c>
      <c r="W93" s="87" t="n">
        <v>866</v>
      </c>
      <c r="X93" s="87" t="n">
        <v>15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0</v>
      </c>
      <c r="AE93" s="91" t="n">
        <v>0</v>
      </c>
      <c r="AF93" s="91" t="n">
        <v>0</v>
      </c>
      <c r="AG93" s="91" t="n">
        <v>0</v>
      </c>
      <c r="AH93" s="92" t="n">
        <v>264</v>
      </c>
      <c r="AI93" s="90" t="n">
        <v>309</v>
      </c>
      <c r="AJ93" s="91" t="n">
        <v>1190</v>
      </c>
      <c r="AK93" s="91" t="n">
        <v>11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9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65</v>
      </c>
      <c r="U94" s="99" t="n">
        <v>91</v>
      </c>
      <c r="V94" s="99" t="n">
        <v>0</v>
      </c>
      <c r="W94" s="99" t="n">
        <v>85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3" t="n">
        <v>264</v>
      </c>
      <c r="AI94" s="101" t="n">
        <v>309</v>
      </c>
      <c r="AJ94" s="102" t="n">
        <v>1160</v>
      </c>
      <c r="AK94" s="102" t="n">
        <v>11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65</v>
      </c>
      <c r="U95" s="99" t="n">
        <v>81</v>
      </c>
      <c r="V95" s="99" t="n">
        <v>0</v>
      </c>
      <c r="W95" s="99" t="n">
        <v>84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0</v>
      </c>
      <c r="AE95" s="102" t="n">
        <v>0</v>
      </c>
      <c r="AF95" s="102" t="n">
        <v>0</v>
      </c>
      <c r="AG95" s="102" t="n">
        <v>0</v>
      </c>
      <c r="AH95" s="103" t="n">
        <v>264</v>
      </c>
      <c r="AI95" s="101" t="n">
        <v>309</v>
      </c>
      <c r="AJ95" s="102" t="n">
        <v>1150</v>
      </c>
      <c r="AK95" s="102" t="n">
        <v>115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5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65</v>
      </c>
      <c r="U96" s="109" t="n">
        <v>61</v>
      </c>
      <c r="V96" s="109" t="n">
        <v>0</v>
      </c>
      <c r="W96" s="109" t="n">
        <v>82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0</v>
      </c>
      <c r="AE96" s="102" t="n">
        <v>0</v>
      </c>
      <c r="AF96" s="102" t="n">
        <v>0</v>
      </c>
      <c r="AG96" s="112" t="n">
        <v>0</v>
      </c>
      <c r="AH96" s="103" t="n">
        <v>264</v>
      </c>
      <c r="AI96" s="111" t="n">
        <v>309</v>
      </c>
      <c r="AJ96" s="112" t="n">
        <v>1130</v>
      </c>
      <c r="AK96" s="112" t="n">
        <v>11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0</v>
      </c>
      <c r="U97" s="99" t="n">
        <v>56</v>
      </c>
      <c r="V97" s="99" t="n">
        <v>0</v>
      </c>
      <c r="W97" s="99" t="n">
        <v>79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0</v>
      </c>
      <c r="AE97" s="91" t="n">
        <v>0</v>
      </c>
      <c r="AF97" s="91" t="n">
        <v>0</v>
      </c>
      <c r="AG97" s="91" t="n">
        <v>0</v>
      </c>
      <c r="AH97" s="92" t="n">
        <v>264</v>
      </c>
      <c r="AI97" s="90" t="n">
        <v>309</v>
      </c>
      <c r="AJ97" s="102" t="n">
        <v>1100</v>
      </c>
      <c r="AK97" s="102" t="n">
        <v>11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1</v>
      </c>
      <c r="T98" s="99" t="n">
        <v>40</v>
      </c>
      <c r="U98" s="99" t="n">
        <v>40</v>
      </c>
      <c r="V98" s="99" t="n">
        <v>0</v>
      </c>
      <c r="W98" s="99" t="n">
        <v>77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3" t="n">
        <v>264</v>
      </c>
      <c r="AI98" s="101" t="n">
        <v>309</v>
      </c>
      <c r="AJ98" s="102" t="n">
        <v>1080</v>
      </c>
      <c r="AK98" s="102" t="n">
        <v>10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71</v>
      </c>
      <c r="T99" s="99" t="n">
        <v>40</v>
      </c>
      <c r="U99" s="99" t="n">
        <v>40</v>
      </c>
      <c r="V99" s="99" t="n">
        <v>0</v>
      </c>
      <c r="W99" s="99" t="n">
        <v>75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3" t="n">
        <v>264</v>
      </c>
      <c r="AI99" s="101" t="n">
        <v>309</v>
      </c>
      <c r="AJ99" s="102" t="n">
        <v>1060</v>
      </c>
      <c r="AK99" s="102" t="n">
        <v>10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51</v>
      </c>
      <c r="T100" s="99" t="n">
        <v>40</v>
      </c>
      <c r="U100" s="99" t="n">
        <v>40</v>
      </c>
      <c r="V100" s="99" t="n">
        <v>0</v>
      </c>
      <c r="W100" s="99" t="n">
        <v>73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0</v>
      </c>
      <c r="AE100" s="102" t="n">
        <v>0</v>
      </c>
      <c r="AF100" s="102" t="n">
        <v>0</v>
      </c>
      <c r="AG100" s="112" t="n">
        <v>0</v>
      </c>
      <c r="AH100" s="103" t="n">
        <v>264</v>
      </c>
      <c r="AI100" s="111" t="n">
        <v>309</v>
      </c>
      <c r="AJ100" s="102" t="n">
        <v>1040</v>
      </c>
      <c r="AK100" s="102" t="n">
        <v>10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591</v>
      </c>
      <c r="T101" s="87" t="n">
        <v>40</v>
      </c>
      <c r="U101" s="87" t="n">
        <v>40</v>
      </c>
      <c r="V101" s="87" t="n">
        <v>0</v>
      </c>
      <c r="W101" s="87" t="n">
        <v>67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2" t="n">
        <v>264</v>
      </c>
      <c r="AI101" s="90" t="n">
        <v>309</v>
      </c>
      <c r="AJ101" s="91" t="n">
        <v>980</v>
      </c>
      <c r="AK101" s="91" t="n">
        <v>98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8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571</v>
      </c>
      <c r="T102" s="99" t="n">
        <v>40</v>
      </c>
      <c r="U102" s="99" t="n">
        <v>40</v>
      </c>
      <c r="V102" s="99" t="n">
        <v>0</v>
      </c>
      <c r="W102" s="99" t="n">
        <v>65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3" t="n">
        <v>264</v>
      </c>
      <c r="AI102" s="101" t="n">
        <v>309</v>
      </c>
      <c r="AJ102" s="102" t="n">
        <v>960</v>
      </c>
      <c r="AK102" s="102" t="n">
        <v>9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41</v>
      </c>
      <c r="T103" s="99" t="n">
        <v>40</v>
      </c>
      <c r="U103" s="99" t="n">
        <v>40</v>
      </c>
      <c r="V103" s="99" t="n">
        <v>0</v>
      </c>
      <c r="W103" s="99" t="n">
        <v>62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3" t="n">
        <v>264</v>
      </c>
      <c r="AI103" s="101" t="n">
        <v>309</v>
      </c>
      <c r="AJ103" s="102" t="n">
        <v>930</v>
      </c>
      <c r="AK103" s="102" t="n">
        <v>9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11</v>
      </c>
      <c r="T104" s="109" t="n">
        <v>40</v>
      </c>
      <c r="U104" s="109" t="n">
        <v>40</v>
      </c>
      <c r="V104" s="109" t="n">
        <v>0</v>
      </c>
      <c r="W104" s="109" t="n">
        <v>59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0</v>
      </c>
      <c r="AE104" s="102" t="n">
        <v>0</v>
      </c>
      <c r="AF104" s="102" t="n">
        <v>0</v>
      </c>
      <c r="AG104" s="112" t="n">
        <v>0</v>
      </c>
      <c r="AH104" s="103" t="n">
        <v>264</v>
      </c>
      <c r="AI104" s="111" t="n">
        <v>309</v>
      </c>
      <c r="AJ104" s="112" t="n">
        <v>900</v>
      </c>
      <c r="AK104" s="112" t="n">
        <v>9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71</v>
      </c>
      <c r="T105" s="99" t="n">
        <v>40</v>
      </c>
      <c r="U105" s="99" t="n">
        <v>40</v>
      </c>
      <c r="V105" s="99" t="n">
        <v>0</v>
      </c>
      <c r="W105" s="99" t="n">
        <v>55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2" t="n">
        <v>264</v>
      </c>
      <c r="AI105" s="90" t="n">
        <v>309</v>
      </c>
      <c r="AJ105" s="102" t="n">
        <v>860</v>
      </c>
      <c r="AK105" s="102" t="n">
        <v>8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31</v>
      </c>
      <c r="T106" s="99" t="n">
        <v>40</v>
      </c>
      <c r="U106" s="99" t="n">
        <v>40</v>
      </c>
      <c r="V106" s="99" t="n">
        <v>0</v>
      </c>
      <c r="W106" s="99" t="n">
        <v>51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0</v>
      </c>
      <c r="AE106" s="102" t="n">
        <v>0</v>
      </c>
      <c r="AF106" s="102" t="n">
        <v>0</v>
      </c>
      <c r="AG106" s="102" t="n">
        <v>0</v>
      </c>
      <c r="AH106" s="103" t="n">
        <v>264</v>
      </c>
      <c r="AI106" s="101" t="n">
        <v>309</v>
      </c>
      <c r="AJ106" s="102" t="n">
        <v>820</v>
      </c>
      <c r="AK106" s="102" t="n">
        <v>8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86</v>
      </c>
      <c r="T107" s="99" t="n">
        <v>40</v>
      </c>
      <c r="U107" s="99" t="n">
        <v>40</v>
      </c>
      <c r="V107" s="99" t="n">
        <v>0</v>
      </c>
      <c r="W107" s="99" t="n">
        <v>466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3" t="n">
        <v>264</v>
      </c>
      <c r="AI107" s="101" t="n">
        <v>309</v>
      </c>
      <c r="AJ107" s="102" t="n">
        <v>775</v>
      </c>
      <c r="AK107" s="102" t="n">
        <v>77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7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51</v>
      </c>
      <c r="T108" s="109" t="n">
        <v>40</v>
      </c>
      <c r="U108" s="109" t="n">
        <v>40</v>
      </c>
      <c r="V108" s="109" t="n">
        <v>0</v>
      </c>
      <c r="W108" s="109" t="n">
        <v>43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0</v>
      </c>
      <c r="AE108" s="102" t="n">
        <v>0</v>
      </c>
      <c r="AF108" s="102" t="n">
        <v>0</v>
      </c>
      <c r="AG108" s="112" t="n">
        <v>0</v>
      </c>
      <c r="AH108" s="103" t="n">
        <v>264</v>
      </c>
      <c r="AI108" s="111" t="n">
        <v>309</v>
      </c>
      <c r="AJ108" s="112" t="n">
        <v>740</v>
      </c>
      <c r="AK108" s="112" t="n">
        <v>7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4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3.3325</v>
      </c>
      <c r="T109" s="121" t="n">
        <f aca="false">SUM(T13:T108)/4000</f>
        <v>1.0825</v>
      </c>
      <c r="U109" s="121" t="n">
        <f aca="false">SUM(U13:U108)/4000</f>
        <v>1.59925</v>
      </c>
      <c r="V109" s="121" t="n">
        <f aca="false">SUM(V13:V108)/4000</f>
        <v>0</v>
      </c>
      <c r="W109" s="121" t="n">
        <f aca="false">SUM(W13:W108)/4000</f>
        <v>16.01425</v>
      </c>
      <c r="X109" s="121" t="n">
        <f aca="false">SUM(X13:X108)/4000</f>
        <v>0.30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0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5.1395</v>
      </c>
      <c r="AI109" s="121" t="n">
        <f aca="false">SUM(AI13:AI108)/4000</f>
        <v>6.2195</v>
      </c>
      <c r="AJ109" s="121" t="n">
        <f aca="false">SUM(AJ13:AJ108)/4000</f>
        <v>22.53875</v>
      </c>
      <c r="AK109" s="121" t="n">
        <f aca="false">SUM(AK13:AK108)/4000</f>
        <v>22.53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538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5</v>
      </c>
      <c r="U110" s="125" t="n">
        <f aca="false">MAX(U13:U108)</f>
        <v>106</v>
      </c>
      <c r="V110" s="125" t="n">
        <f aca="false">MAX(V13:V108)</f>
        <v>0</v>
      </c>
      <c r="W110" s="125" t="n">
        <f aca="false">MAX(W13:W108)</f>
        <v>866</v>
      </c>
      <c r="X110" s="125" t="n">
        <f aca="false">MAX(X13:X108)</f>
        <v>16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264</v>
      </c>
      <c r="AI110" s="125" t="n">
        <f aca="false">MAX(AI13:AI108)</f>
        <v>309</v>
      </c>
      <c r="AJ110" s="125" t="n">
        <f aca="false">MAX(AJ13:AJ108)</f>
        <v>1340</v>
      </c>
      <c r="AK110" s="125" t="n">
        <f aca="false">MAX(AK13:AK108)</f>
        <v>13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8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135</v>
      </c>
      <c r="AI111" s="128" t="n">
        <f aca="false">MIN(AI13:AI108)</f>
        <v>180</v>
      </c>
      <c r="AJ111" s="128" t="n">
        <f aca="false">MIN(AJ13:AJ108)</f>
        <v>540</v>
      </c>
      <c r="AK111" s="128" t="n">
        <f aca="false">MIN(AK13:AK108)</f>
        <v>5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4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1T05:59:35Z</dcterms:modified>
  <cp:revision>0</cp:revision>
  <dc:subject/>
  <dc:title/>
</cp:coreProperties>
</file>