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1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(revised)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0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1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68622644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68622644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6</v>
      </c>
      <c r="T13" s="87" t="n">
        <v>40</v>
      </c>
      <c r="U13" s="87" t="n">
        <v>40</v>
      </c>
      <c r="V13" s="87" t="n">
        <v>0</v>
      </c>
      <c r="W13" s="87" t="n">
        <v>436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264</v>
      </c>
      <c r="AF13" s="91" t="n">
        <v>0</v>
      </c>
      <c r="AG13" s="91" t="n">
        <v>0</v>
      </c>
      <c r="AH13" s="92" t="n">
        <v>0</v>
      </c>
      <c r="AI13" s="90" t="n">
        <v>309</v>
      </c>
      <c r="AJ13" s="91" t="n">
        <v>745</v>
      </c>
      <c r="AK13" s="91" t="n">
        <v>74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4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21</v>
      </c>
      <c r="T14" s="99" t="n">
        <v>40</v>
      </c>
      <c r="U14" s="99" t="n">
        <v>40</v>
      </c>
      <c r="V14" s="99" t="n">
        <v>0</v>
      </c>
      <c r="W14" s="99" t="n">
        <v>40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264</v>
      </c>
      <c r="AF14" s="102" t="n">
        <v>0</v>
      </c>
      <c r="AG14" s="102" t="n">
        <v>0</v>
      </c>
      <c r="AH14" s="103" t="n">
        <v>0</v>
      </c>
      <c r="AI14" s="101" t="n">
        <v>309</v>
      </c>
      <c r="AJ14" s="102" t="n">
        <v>710</v>
      </c>
      <c r="AK14" s="102" t="n">
        <v>7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01</v>
      </c>
      <c r="T15" s="99" t="n">
        <v>40</v>
      </c>
      <c r="U15" s="99" t="n">
        <v>40</v>
      </c>
      <c r="V15" s="99" t="n">
        <v>0</v>
      </c>
      <c r="W15" s="99" t="n">
        <v>38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264</v>
      </c>
      <c r="AF15" s="102" t="n">
        <v>0</v>
      </c>
      <c r="AG15" s="102" t="n">
        <v>0</v>
      </c>
      <c r="AH15" s="103" t="n">
        <v>0</v>
      </c>
      <c r="AI15" s="101" t="n">
        <v>309</v>
      </c>
      <c r="AJ15" s="102" t="n">
        <v>690</v>
      </c>
      <c r="AK15" s="102" t="n">
        <v>6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9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81</v>
      </c>
      <c r="T16" s="109" t="n">
        <v>40</v>
      </c>
      <c r="U16" s="109" t="n">
        <v>40</v>
      </c>
      <c r="V16" s="109" t="n">
        <v>0</v>
      </c>
      <c r="W16" s="109" t="n">
        <v>36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264</v>
      </c>
      <c r="AF16" s="102" t="n">
        <v>0</v>
      </c>
      <c r="AG16" s="112" t="n">
        <v>0</v>
      </c>
      <c r="AH16" s="113" t="n">
        <v>0</v>
      </c>
      <c r="AI16" s="111" t="n">
        <v>309</v>
      </c>
      <c r="AJ16" s="112" t="n">
        <v>670</v>
      </c>
      <c r="AK16" s="112" t="n">
        <v>6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71</v>
      </c>
      <c r="T17" s="99" t="n">
        <v>40</v>
      </c>
      <c r="U17" s="99" t="n">
        <v>40</v>
      </c>
      <c r="V17" s="99" t="n">
        <v>0</v>
      </c>
      <c r="W17" s="99" t="n">
        <v>35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264</v>
      </c>
      <c r="AF17" s="91" t="n">
        <v>0</v>
      </c>
      <c r="AG17" s="91" t="n">
        <v>0</v>
      </c>
      <c r="AH17" s="92" t="n">
        <v>0</v>
      </c>
      <c r="AI17" s="101" t="n">
        <v>309</v>
      </c>
      <c r="AJ17" s="102" t="n">
        <v>660</v>
      </c>
      <c r="AK17" s="102" t="n">
        <v>6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61</v>
      </c>
      <c r="T18" s="99" t="n">
        <v>40</v>
      </c>
      <c r="U18" s="99" t="n">
        <v>40</v>
      </c>
      <c r="V18" s="99" t="n">
        <v>0</v>
      </c>
      <c r="W18" s="99" t="n">
        <v>34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264</v>
      </c>
      <c r="AF18" s="102" t="n">
        <v>0</v>
      </c>
      <c r="AG18" s="102" t="n">
        <v>0</v>
      </c>
      <c r="AH18" s="103" t="n">
        <v>0</v>
      </c>
      <c r="AI18" s="101" t="n">
        <v>309</v>
      </c>
      <c r="AJ18" s="102" t="n">
        <v>650</v>
      </c>
      <c r="AK18" s="102" t="n">
        <v>6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1</v>
      </c>
      <c r="T19" s="99" t="n">
        <v>40</v>
      </c>
      <c r="U19" s="99" t="n">
        <v>40</v>
      </c>
      <c r="V19" s="99" t="n">
        <v>0</v>
      </c>
      <c r="W19" s="99" t="n">
        <v>33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264</v>
      </c>
      <c r="AF19" s="102" t="n">
        <v>0</v>
      </c>
      <c r="AG19" s="102" t="n">
        <v>0</v>
      </c>
      <c r="AH19" s="103" t="n">
        <v>0</v>
      </c>
      <c r="AI19" s="101" t="n">
        <v>309</v>
      </c>
      <c r="AJ19" s="102" t="n">
        <v>640</v>
      </c>
      <c r="AK19" s="102" t="n">
        <v>6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1</v>
      </c>
      <c r="T20" s="99" t="n">
        <v>40</v>
      </c>
      <c r="U20" s="99" t="n">
        <v>40</v>
      </c>
      <c r="V20" s="99" t="n">
        <v>0</v>
      </c>
      <c r="W20" s="99" t="n">
        <v>32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264</v>
      </c>
      <c r="AF20" s="102" t="n">
        <v>0</v>
      </c>
      <c r="AG20" s="112" t="n">
        <v>0</v>
      </c>
      <c r="AH20" s="103" t="n">
        <v>0</v>
      </c>
      <c r="AI20" s="101" t="n">
        <v>309</v>
      </c>
      <c r="AJ20" s="102" t="n">
        <v>630</v>
      </c>
      <c r="AK20" s="102" t="n">
        <v>6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26</v>
      </c>
      <c r="T21" s="87" t="n">
        <v>40</v>
      </c>
      <c r="U21" s="87" t="n">
        <v>40</v>
      </c>
      <c r="V21" s="87" t="n">
        <v>0</v>
      </c>
      <c r="W21" s="87" t="n">
        <v>306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264</v>
      </c>
      <c r="AF21" s="91" t="n">
        <v>0</v>
      </c>
      <c r="AG21" s="91" t="n">
        <v>0</v>
      </c>
      <c r="AH21" s="92" t="n">
        <v>0</v>
      </c>
      <c r="AI21" s="90" t="n">
        <v>309</v>
      </c>
      <c r="AJ21" s="91" t="n">
        <v>615</v>
      </c>
      <c r="AK21" s="91" t="n">
        <v>61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1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11</v>
      </c>
      <c r="T22" s="99" t="n">
        <v>40</v>
      </c>
      <c r="U22" s="99" t="n">
        <v>40</v>
      </c>
      <c r="V22" s="99" t="n">
        <v>0</v>
      </c>
      <c r="W22" s="99" t="n">
        <v>291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264</v>
      </c>
      <c r="AF22" s="102" t="n">
        <v>0</v>
      </c>
      <c r="AG22" s="102" t="n">
        <v>0</v>
      </c>
      <c r="AH22" s="103" t="n">
        <v>0</v>
      </c>
      <c r="AI22" s="101" t="n">
        <v>309</v>
      </c>
      <c r="AJ22" s="102" t="n">
        <v>600</v>
      </c>
      <c r="AK22" s="102" t="n">
        <v>6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0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11</v>
      </c>
      <c r="T23" s="99" t="n">
        <v>40</v>
      </c>
      <c r="U23" s="99" t="n">
        <v>40</v>
      </c>
      <c r="V23" s="99" t="n">
        <v>0</v>
      </c>
      <c r="W23" s="99" t="n">
        <v>291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264</v>
      </c>
      <c r="AF23" s="102" t="n">
        <v>0</v>
      </c>
      <c r="AG23" s="102" t="n">
        <v>0</v>
      </c>
      <c r="AH23" s="103" t="n">
        <v>0</v>
      </c>
      <c r="AI23" s="101" t="n">
        <v>309</v>
      </c>
      <c r="AJ23" s="102" t="n">
        <v>600</v>
      </c>
      <c r="AK23" s="102" t="n">
        <v>6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0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11</v>
      </c>
      <c r="T24" s="109" t="n">
        <v>40</v>
      </c>
      <c r="U24" s="109" t="n">
        <v>40</v>
      </c>
      <c r="V24" s="109" t="n">
        <v>0</v>
      </c>
      <c r="W24" s="109" t="n">
        <v>29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264</v>
      </c>
      <c r="AF24" s="102" t="n">
        <v>0</v>
      </c>
      <c r="AG24" s="112" t="n">
        <v>0</v>
      </c>
      <c r="AH24" s="103" t="n">
        <v>0</v>
      </c>
      <c r="AI24" s="111" t="n">
        <v>309</v>
      </c>
      <c r="AJ24" s="112" t="n">
        <v>600</v>
      </c>
      <c r="AK24" s="112" t="n">
        <v>6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11</v>
      </c>
      <c r="T25" s="99" t="n">
        <v>40</v>
      </c>
      <c r="U25" s="99" t="n">
        <v>40</v>
      </c>
      <c r="V25" s="99" t="n">
        <v>0</v>
      </c>
      <c r="W25" s="99" t="n">
        <v>29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264</v>
      </c>
      <c r="AF25" s="91" t="n">
        <v>0</v>
      </c>
      <c r="AG25" s="91" t="n">
        <v>0</v>
      </c>
      <c r="AH25" s="92" t="n">
        <v>0</v>
      </c>
      <c r="AI25" s="101" t="n">
        <v>309</v>
      </c>
      <c r="AJ25" s="102" t="n">
        <v>600</v>
      </c>
      <c r="AK25" s="102" t="n">
        <v>6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11</v>
      </c>
      <c r="T26" s="99" t="n">
        <v>40</v>
      </c>
      <c r="U26" s="99" t="n">
        <v>40</v>
      </c>
      <c r="V26" s="99" t="n">
        <v>0</v>
      </c>
      <c r="W26" s="99" t="n">
        <v>29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264</v>
      </c>
      <c r="AF26" s="102" t="n">
        <v>0</v>
      </c>
      <c r="AG26" s="102" t="n">
        <v>0</v>
      </c>
      <c r="AH26" s="103" t="n">
        <v>0</v>
      </c>
      <c r="AI26" s="101" t="n">
        <v>309</v>
      </c>
      <c r="AJ26" s="102" t="n">
        <v>600</v>
      </c>
      <c r="AK26" s="102" t="n">
        <v>6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11</v>
      </c>
      <c r="T27" s="99" t="n">
        <v>40</v>
      </c>
      <c r="U27" s="99" t="n">
        <v>40</v>
      </c>
      <c r="V27" s="99" t="n">
        <v>0</v>
      </c>
      <c r="W27" s="99" t="n">
        <v>29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264</v>
      </c>
      <c r="AF27" s="102" t="n">
        <v>0</v>
      </c>
      <c r="AG27" s="102" t="n">
        <v>0</v>
      </c>
      <c r="AH27" s="103" t="n">
        <v>0</v>
      </c>
      <c r="AI27" s="101" t="n">
        <v>309</v>
      </c>
      <c r="AJ27" s="102" t="n">
        <v>600</v>
      </c>
      <c r="AK27" s="102" t="n">
        <v>60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0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11</v>
      </c>
      <c r="T28" s="99" t="n">
        <v>40</v>
      </c>
      <c r="U28" s="99" t="n">
        <v>40</v>
      </c>
      <c r="V28" s="99" t="n">
        <v>0</v>
      </c>
      <c r="W28" s="99" t="n">
        <v>29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264</v>
      </c>
      <c r="AF28" s="102" t="n">
        <v>0</v>
      </c>
      <c r="AG28" s="112" t="n">
        <v>0</v>
      </c>
      <c r="AH28" s="103" t="n">
        <v>0</v>
      </c>
      <c r="AI28" s="101" t="n">
        <v>309</v>
      </c>
      <c r="AJ28" s="102" t="n">
        <v>600</v>
      </c>
      <c r="AK28" s="102" t="n">
        <v>6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11</v>
      </c>
      <c r="T29" s="87" t="n">
        <v>40</v>
      </c>
      <c r="U29" s="87" t="n">
        <v>40</v>
      </c>
      <c r="V29" s="87" t="n">
        <v>0</v>
      </c>
      <c r="W29" s="87" t="n">
        <v>29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264</v>
      </c>
      <c r="AF29" s="91" t="n">
        <v>0</v>
      </c>
      <c r="AG29" s="91" t="n">
        <v>0</v>
      </c>
      <c r="AH29" s="92" t="n">
        <v>0</v>
      </c>
      <c r="AI29" s="90" t="n">
        <v>309</v>
      </c>
      <c r="AJ29" s="91" t="n">
        <v>600</v>
      </c>
      <c r="AK29" s="91" t="n">
        <v>6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11</v>
      </c>
      <c r="T30" s="99" t="n">
        <v>40</v>
      </c>
      <c r="U30" s="99" t="n">
        <v>40</v>
      </c>
      <c r="V30" s="99" t="n">
        <v>0</v>
      </c>
      <c r="W30" s="99" t="n">
        <v>29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264</v>
      </c>
      <c r="AF30" s="102" t="n">
        <v>0</v>
      </c>
      <c r="AG30" s="102" t="n">
        <v>0</v>
      </c>
      <c r="AH30" s="103" t="n">
        <v>0</v>
      </c>
      <c r="AI30" s="101" t="n">
        <v>309</v>
      </c>
      <c r="AJ30" s="102" t="n">
        <v>600</v>
      </c>
      <c r="AK30" s="102" t="n">
        <v>6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21</v>
      </c>
      <c r="T31" s="99" t="n">
        <v>40</v>
      </c>
      <c r="U31" s="99" t="n">
        <v>40</v>
      </c>
      <c r="V31" s="99" t="n">
        <v>0</v>
      </c>
      <c r="W31" s="99" t="n">
        <v>30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264</v>
      </c>
      <c r="AF31" s="102" t="n">
        <v>0</v>
      </c>
      <c r="AG31" s="102" t="n">
        <v>0</v>
      </c>
      <c r="AH31" s="103" t="n">
        <v>0</v>
      </c>
      <c r="AI31" s="101" t="n">
        <v>309</v>
      </c>
      <c r="AJ31" s="102" t="n">
        <v>610</v>
      </c>
      <c r="AK31" s="102" t="n">
        <v>6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21</v>
      </c>
      <c r="T32" s="109" t="n">
        <v>40</v>
      </c>
      <c r="U32" s="109" t="n">
        <v>40</v>
      </c>
      <c r="V32" s="109" t="n">
        <v>0</v>
      </c>
      <c r="W32" s="109" t="n">
        <v>30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264</v>
      </c>
      <c r="AF32" s="102" t="n">
        <v>0</v>
      </c>
      <c r="AG32" s="112" t="n">
        <v>0</v>
      </c>
      <c r="AH32" s="103" t="n">
        <v>0</v>
      </c>
      <c r="AI32" s="111" t="n">
        <v>309</v>
      </c>
      <c r="AJ32" s="112" t="n">
        <v>610</v>
      </c>
      <c r="AK32" s="112" t="n">
        <v>6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21</v>
      </c>
      <c r="T33" s="99" t="n">
        <v>40</v>
      </c>
      <c r="U33" s="99" t="n">
        <v>40</v>
      </c>
      <c r="V33" s="99" t="n">
        <v>0</v>
      </c>
      <c r="W33" s="99" t="n">
        <v>30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264</v>
      </c>
      <c r="AF33" s="91" t="n">
        <v>0</v>
      </c>
      <c r="AG33" s="91" t="n">
        <v>0</v>
      </c>
      <c r="AH33" s="92" t="n">
        <v>0</v>
      </c>
      <c r="AI33" s="101" t="n">
        <v>309</v>
      </c>
      <c r="AJ33" s="102" t="n">
        <v>610</v>
      </c>
      <c r="AK33" s="102" t="n">
        <v>6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31</v>
      </c>
      <c r="T34" s="99" t="n">
        <v>40</v>
      </c>
      <c r="U34" s="99" t="n">
        <v>40</v>
      </c>
      <c r="V34" s="99" t="n">
        <v>0</v>
      </c>
      <c r="W34" s="99" t="n">
        <v>311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264</v>
      </c>
      <c r="AF34" s="102" t="n">
        <v>0</v>
      </c>
      <c r="AG34" s="102" t="n">
        <v>0</v>
      </c>
      <c r="AH34" s="103" t="n">
        <v>0</v>
      </c>
      <c r="AI34" s="101" t="n">
        <v>309</v>
      </c>
      <c r="AJ34" s="102" t="n">
        <v>620</v>
      </c>
      <c r="AK34" s="102" t="n">
        <v>6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21</v>
      </c>
      <c r="T35" s="99" t="n">
        <v>40</v>
      </c>
      <c r="U35" s="99" t="n">
        <v>40</v>
      </c>
      <c r="V35" s="99" t="n">
        <v>0</v>
      </c>
      <c r="W35" s="99" t="n">
        <v>30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264</v>
      </c>
      <c r="AF35" s="102" t="n">
        <v>0</v>
      </c>
      <c r="AG35" s="102" t="n">
        <v>0</v>
      </c>
      <c r="AH35" s="103" t="n">
        <v>0</v>
      </c>
      <c r="AI35" s="101" t="n">
        <v>309</v>
      </c>
      <c r="AJ35" s="102" t="n">
        <v>610</v>
      </c>
      <c r="AK35" s="102" t="n">
        <v>6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31</v>
      </c>
      <c r="T36" s="99" t="n">
        <v>40</v>
      </c>
      <c r="U36" s="99" t="n">
        <v>40</v>
      </c>
      <c r="V36" s="99" t="n">
        <v>0</v>
      </c>
      <c r="W36" s="99" t="n">
        <v>31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264</v>
      </c>
      <c r="AF36" s="102" t="n">
        <v>0</v>
      </c>
      <c r="AG36" s="112" t="n">
        <v>0</v>
      </c>
      <c r="AH36" s="103" t="n">
        <v>0</v>
      </c>
      <c r="AI36" s="101" t="n">
        <v>309</v>
      </c>
      <c r="AJ36" s="102" t="n">
        <v>620</v>
      </c>
      <c r="AK36" s="102" t="n">
        <v>6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71</v>
      </c>
      <c r="T37" s="87" t="n">
        <v>40</v>
      </c>
      <c r="U37" s="87" t="n">
        <v>40</v>
      </c>
      <c r="V37" s="87" t="n">
        <v>0</v>
      </c>
      <c r="W37" s="87" t="n">
        <v>35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264</v>
      </c>
      <c r="AF37" s="91" t="n">
        <v>0</v>
      </c>
      <c r="AG37" s="91" t="n">
        <v>0</v>
      </c>
      <c r="AH37" s="92" t="n">
        <v>0</v>
      </c>
      <c r="AI37" s="90" t="n">
        <v>309</v>
      </c>
      <c r="AJ37" s="91" t="n">
        <v>660</v>
      </c>
      <c r="AK37" s="91" t="n">
        <v>6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21</v>
      </c>
      <c r="T38" s="99" t="n">
        <v>40</v>
      </c>
      <c r="U38" s="99" t="n">
        <v>40</v>
      </c>
      <c r="V38" s="99" t="n">
        <v>0</v>
      </c>
      <c r="W38" s="99" t="n">
        <v>40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264</v>
      </c>
      <c r="AF38" s="102" t="n">
        <v>0</v>
      </c>
      <c r="AG38" s="102" t="n">
        <v>0</v>
      </c>
      <c r="AH38" s="103" t="n">
        <v>0</v>
      </c>
      <c r="AI38" s="101" t="n">
        <v>309</v>
      </c>
      <c r="AJ38" s="102" t="n">
        <v>710</v>
      </c>
      <c r="AK38" s="102" t="n">
        <v>7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1</v>
      </c>
      <c r="T39" s="99" t="n">
        <v>40</v>
      </c>
      <c r="U39" s="99" t="n">
        <v>40</v>
      </c>
      <c r="V39" s="99" t="n">
        <v>0</v>
      </c>
      <c r="W39" s="99" t="n">
        <v>45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264</v>
      </c>
      <c r="AF39" s="102" t="n">
        <v>0</v>
      </c>
      <c r="AG39" s="102" t="n">
        <v>0</v>
      </c>
      <c r="AH39" s="103" t="n">
        <v>0</v>
      </c>
      <c r="AI39" s="101" t="n">
        <v>309</v>
      </c>
      <c r="AJ39" s="102" t="n">
        <v>760</v>
      </c>
      <c r="AK39" s="102" t="n">
        <v>7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11</v>
      </c>
      <c r="T40" s="109" t="n">
        <v>40</v>
      </c>
      <c r="U40" s="109" t="n">
        <v>40</v>
      </c>
      <c r="V40" s="109" t="n">
        <v>0</v>
      </c>
      <c r="W40" s="109" t="n">
        <v>49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264</v>
      </c>
      <c r="AF40" s="102" t="n">
        <v>0</v>
      </c>
      <c r="AG40" s="112" t="n">
        <v>0</v>
      </c>
      <c r="AH40" s="103" t="n">
        <v>0</v>
      </c>
      <c r="AI40" s="111" t="n">
        <v>309</v>
      </c>
      <c r="AJ40" s="112" t="n">
        <v>800</v>
      </c>
      <c r="AK40" s="112" t="n">
        <v>8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41</v>
      </c>
      <c r="T41" s="99" t="n">
        <v>40</v>
      </c>
      <c r="U41" s="99" t="n">
        <v>40</v>
      </c>
      <c r="V41" s="99" t="n">
        <v>0</v>
      </c>
      <c r="W41" s="99" t="n">
        <v>52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264</v>
      </c>
      <c r="AF41" s="91" t="n">
        <v>0</v>
      </c>
      <c r="AG41" s="91" t="n">
        <v>0</v>
      </c>
      <c r="AH41" s="92" t="n">
        <v>0</v>
      </c>
      <c r="AI41" s="101" t="n">
        <v>309</v>
      </c>
      <c r="AJ41" s="102" t="n">
        <v>830</v>
      </c>
      <c r="AK41" s="102" t="n">
        <v>8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81</v>
      </c>
      <c r="T42" s="99" t="n">
        <v>40</v>
      </c>
      <c r="U42" s="99" t="n">
        <v>40</v>
      </c>
      <c r="V42" s="99" t="n">
        <v>0</v>
      </c>
      <c r="W42" s="99" t="n">
        <v>56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264</v>
      </c>
      <c r="AF42" s="102" t="n">
        <v>0</v>
      </c>
      <c r="AG42" s="102" t="n">
        <v>0</v>
      </c>
      <c r="AH42" s="103" t="n">
        <v>0</v>
      </c>
      <c r="AI42" s="101" t="n">
        <v>309</v>
      </c>
      <c r="AJ42" s="102" t="n">
        <v>870</v>
      </c>
      <c r="AK42" s="102" t="n">
        <v>8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01</v>
      </c>
      <c r="T43" s="99" t="n">
        <v>40</v>
      </c>
      <c r="U43" s="99" t="n">
        <v>40</v>
      </c>
      <c r="V43" s="99" t="n">
        <v>0</v>
      </c>
      <c r="W43" s="99" t="n">
        <v>58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264</v>
      </c>
      <c r="AF43" s="102" t="n">
        <v>0</v>
      </c>
      <c r="AG43" s="102" t="n">
        <v>0</v>
      </c>
      <c r="AH43" s="103" t="n">
        <v>0</v>
      </c>
      <c r="AI43" s="101" t="n">
        <v>309</v>
      </c>
      <c r="AJ43" s="102" t="n">
        <v>890</v>
      </c>
      <c r="AK43" s="102" t="n">
        <v>8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21</v>
      </c>
      <c r="T44" s="99" t="n">
        <v>40</v>
      </c>
      <c r="U44" s="99" t="n">
        <v>40</v>
      </c>
      <c r="V44" s="99" t="n">
        <v>0</v>
      </c>
      <c r="W44" s="99" t="n">
        <v>60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264</v>
      </c>
      <c r="AF44" s="102" t="n">
        <v>0</v>
      </c>
      <c r="AG44" s="112" t="n">
        <v>0</v>
      </c>
      <c r="AH44" s="103" t="n">
        <v>0</v>
      </c>
      <c r="AI44" s="101" t="n">
        <v>309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41</v>
      </c>
      <c r="T45" s="87" t="n">
        <v>40</v>
      </c>
      <c r="U45" s="87" t="n">
        <v>40</v>
      </c>
      <c r="V45" s="87" t="n">
        <v>0</v>
      </c>
      <c r="W45" s="87" t="n">
        <v>62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264</v>
      </c>
      <c r="AF45" s="91" t="n">
        <v>0</v>
      </c>
      <c r="AG45" s="91" t="n">
        <v>0</v>
      </c>
      <c r="AH45" s="92" t="n">
        <v>0</v>
      </c>
      <c r="AI45" s="90" t="n">
        <v>309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76</v>
      </c>
      <c r="T46" s="99" t="n">
        <v>40</v>
      </c>
      <c r="U46" s="99" t="n">
        <v>40</v>
      </c>
      <c r="V46" s="99" t="n">
        <v>0</v>
      </c>
      <c r="W46" s="99" t="n">
        <v>656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264</v>
      </c>
      <c r="AF46" s="102" t="n">
        <v>0</v>
      </c>
      <c r="AG46" s="102" t="n">
        <v>0</v>
      </c>
      <c r="AH46" s="103" t="n">
        <v>0</v>
      </c>
      <c r="AI46" s="101" t="n">
        <v>309</v>
      </c>
      <c r="AJ46" s="102" t="n">
        <v>965</v>
      </c>
      <c r="AK46" s="102" t="n">
        <v>96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21</v>
      </c>
      <c r="T47" s="99" t="n">
        <v>40</v>
      </c>
      <c r="U47" s="99" t="n">
        <v>40</v>
      </c>
      <c r="V47" s="99" t="n">
        <v>0</v>
      </c>
      <c r="W47" s="99" t="n">
        <v>70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264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1010</v>
      </c>
      <c r="AK47" s="102" t="n">
        <v>10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46</v>
      </c>
      <c r="T48" s="109" t="n">
        <v>40</v>
      </c>
      <c r="U48" s="109" t="n">
        <v>40</v>
      </c>
      <c r="V48" s="109" t="n">
        <v>0</v>
      </c>
      <c r="W48" s="109" t="n">
        <v>726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264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1035</v>
      </c>
      <c r="AK48" s="112" t="n">
        <v>10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1</v>
      </c>
      <c r="T49" s="99" t="n">
        <v>40</v>
      </c>
      <c r="U49" s="99" t="n">
        <v>40</v>
      </c>
      <c r="V49" s="99" t="n">
        <v>0</v>
      </c>
      <c r="W49" s="99" t="n">
        <v>75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264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1</v>
      </c>
      <c r="T50" s="99" t="n">
        <v>40</v>
      </c>
      <c r="U50" s="99" t="n">
        <v>40</v>
      </c>
      <c r="V50" s="99" t="n">
        <v>0</v>
      </c>
      <c r="W50" s="99" t="n">
        <v>77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264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40</v>
      </c>
      <c r="V51" s="99" t="n">
        <v>0</v>
      </c>
      <c r="W51" s="99" t="n">
        <v>7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6</v>
      </c>
      <c r="AE51" s="102" t="n">
        <v>264</v>
      </c>
      <c r="AF51" s="102" t="n">
        <v>0</v>
      </c>
      <c r="AG51" s="102" t="n">
        <v>0</v>
      </c>
      <c r="AH51" s="103" t="n">
        <v>0</v>
      </c>
      <c r="AI51" s="101" t="n">
        <v>325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31</v>
      </c>
      <c r="AE52" s="102" t="n">
        <v>264</v>
      </c>
      <c r="AF52" s="102" t="n">
        <v>0</v>
      </c>
      <c r="AG52" s="112" t="n">
        <v>0</v>
      </c>
      <c r="AH52" s="103" t="n">
        <v>0</v>
      </c>
      <c r="AI52" s="101" t="n">
        <v>340</v>
      </c>
      <c r="AJ52" s="102" t="n">
        <v>1115</v>
      </c>
      <c r="AK52" s="102" t="n">
        <v>111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1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46</v>
      </c>
      <c r="AE53" s="91" t="n">
        <v>264</v>
      </c>
      <c r="AF53" s="91" t="n">
        <v>0</v>
      </c>
      <c r="AG53" s="91" t="n">
        <v>0</v>
      </c>
      <c r="AH53" s="92" t="n">
        <v>0</v>
      </c>
      <c r="AI53" s="90" t="n">
        <v>355</v>
      </c>
      <c r="AJ53" s="91" t="n">
        <v>1130</v>
      </c>
      <c r="AK53" s="91" t="n">
        <v>11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61</v>
      </c>
      <c r="AE54" s="102" t="n">
        <v>264</v>
      </c>
      <c r="AF54" s="102" t="n">
        <v>0</v>
      </c>
      <c r="AG54" s="102" t="n">
        <v>0</v>
      </c>
      <c r="AH54" s="103" t="n">
        <v>0</v>
      </c>
      <c r="AI54" s="101" t="n">
        <v>370</v>
      </c>
      <c r="AJ54" s="102" t="n">
        <v>1145</v>
      </c>
      <c r="AK54" s="102" t="n">
        <v>114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4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76</v>
      </c>
      <c r="AE55" s="102" t="n">
        <v>264</v>
      </c>
      <c r="AF55" s="102" t="n">
        <v>0</v>
      </c>
      <c r="AG55" s="102" t="n">
        <v>0</v>
      </c>
      <c r="AH55" s="103" t="n">
        <v>0</v>
      </c>
      <c r="AI55" s="101" t="n">
        <v>385</v>
      </c>
      <c r="AJ55" s="102" t="n">
        <v>1160</v>
      </c>
      <c r="AK55" s="102" t="n">
        <v>11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96</v>
      </c>
      <c r="AE56" s="102" t="n">
        <v>264</v>
      </c>
      <c r="AF56" s="102" t="n">
        <v>0</v>
      </c>
      <c r="AG56" s="112" t="n">
        <v>0</v>
      </c>
      <c r="AH56" s="103" t="n">
        <v>0</v>
      </c>
      <c r="AI56" s="111" t="n">
        <v>405</v>
      </c>
      <c r="AJ56" s="112" t="n">
        <v>1180</v>
      </c>
      <c r="AK56" s="112" t="n">
        <v>11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16</v>
      </c>
      <c r="AE57" s="91" t="n">
        <v>264</v>
      </c>
      <c r="AF57" s="91" t="n">
        <v>0</v>
      </c>
      <c r="AG57" s="91" t="n">
        <v>0</v>
      </c>
      <c r="AH57" s="92" t="n">
        <v>0</v>
      </c>
      <c r="AI57" s="101" t="n">
        <v>425</v>
      </c>
      <c r="AJ57" s="102" t="n">
        <v>1200</v>
      </c>
      <c r="AK57" s="102" t="n">
        <v>12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6</v>
      </c>
      <c r="T58" s="99" t="n">
        <v>40</v>
      </c>
      <c r="U58" s="99" t="n">
        <v>40</v>
      </c>
      <c r="V58" s="99" t="n">
        <v>0</v>
      </c>
      <c r="W58" s="99" t="n">
        <v>776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35</v>
      </c>
      <c r="AE58" s="102" t="n">
        <v>264</v>
      </c>
      <c r="AF58" s="102" t="n">
        <v>0</v>
      </c>
      <c r="AG58" s="102" t="n">
        <v>0</v>
      </c>
      <c r="AH58" s="103" t="n">
        <v>0</v>
      </c>
      <c r="AI58" s="101" t="n">
        <v>444</v>
      </c>
      <c r="AJ58" s="102" t="n">
        <v>1220</v>
      </c>
      <c r="AK58" s="102" t="n">
        <v>12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6</v>
      </c>
      <c r="T59" s="99" t="n">
        <v>40</v>
      </c>
      <c r="U59" s="99" t="n">
        <v>50</v>
      </c>
      <c r="V59" s="99" t="n">
        <v>0</v>
      </c>
      <c r="W59" s="99" t="n">
        <v>786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264</v>
      </c>
      <c r="AF59" s="102" t="n">
        <v>0</v>
      </c>
      <c r="AG59" s="102" t="n">
        <v>0</v>
      </c>
      <c r="AH59" s="103" t="n">
        <v>0</v>
      </c>
      <c r="AI59" s="101" t="n">
        <v>444</v>
      </c>
      <c r="AJ59" s="102" t="n">
        <v>1230</v>
      </c>
      <c r="AK59" s="102" t="n">
        <v>12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6</v>
      </c>
      <c r="T60" s="99" t="n">
        <v>45</v>
      </c>
      <c r="U60" s="99" t="n">
        <v>55</v>
      </c>
      <c r="V60" s="99" t="n">
        <v>0</v>
      </c>
      <c r="W60" s="99" t="n">
        <v>796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264</v>
      </c>
      <c r="AF60" s="102" t="n">
        <v>0</v>
      </c>
      <c r="AG60" s="112" t="n">
        <v>0</v>
      </c>
      <c r="AH60" s="103" t="n">
        <v>0</v>
      </c>
      <c r="AI60" s="101" t="n">
        <v>444</v>
      </c>
      <c r="AJ60" s="102" t="n">
        <v>1240</v>
      </c>
      <c r="AK60" s="102" t="n">
        <v>12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6</v>
      </c>
      <c r="T61" s="87" t="n">
        <v>45</v>
      </c>
      <c r="U61" s="87" t="n">
        <v>55</v>
      </c>
      <c r="V61" s="87" t="n">
        <v>0</v>
      </c>
      <c r="W61" s="87" t="n">
        <v>796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264</v>
      </c>
      <c r="AF61" s="91" t="n">
        <v>0</v>
      </c>
      <c r="AG61" s="91" t="n">
        <v>0</v>
      </c>
      <c r="AH61" s="92" t="n">
        <v>0</v>
      </c>
      <c r="AI61" s="90" t="n">
        <v>444</v>
      </c>
      <c r="AJ61" s="91" t="n">
        <v>1240</v>
      </c>
      <c r="AK61" s="91" t="n">
        <v>12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6</v>
      </c>
      <c r="T62" s="99" t="n">
        <v>45</v>
      </c>
      <c r="U62" s="99" t="n">
        <v>55</v>
      </c>
      <c r="V62" s="99" t="n">
        <v>0</v>
      </c>
      <c r="W62" s="99" t="n">
        <v>796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264</v>
      </c>
      <c r="AF62" s="102" t="n">
        <v>0</v>
      </c>
      <c r="AG62" s="102" t="n">
        <v>0</v>
      </c>
      <c r="AH62" s="103" t="n">
        <v>0</v>
      </c>
      <c r="AI62" s="101" t="n">
        <v>444</v>
      </c>
      <c r="AJ62" s="102" t="n">
        <v>1240</v>
      </c>
      <c r="AK62" s="102" t="n">
        <v>12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6</v>
      </c>
      <c r="T63" s="99" t="n">
        <v>45</v>
      </c>
      <c r="U63" s="99" t="n">
        <v>55</v>
      </c>
      <c r="V63" s="99" t="n">
        <v>0</v>
      </c>
      <c r="W63" s="99" t="n">
        <v>79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264</v>
      </c>
      <c r="AF63" s="102" t="n">
        <v>0</v>
      </c>
      <c r="AG63" s="102" t="n">
        <v>0</v>
      </c>
      <c r="AH63" s="103" t="n">
        <v>0</v>
      </c>
      <c r="AI63" s="101" t="n">
        <v>444</v>
      </c>
      <c r="AJ63" s="102" t="n">
        <v>1240</v>
      </c>
      <c r="AK63" s="102" t="n">
        <v>12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41</v>
      </c>
      <c r="V64" s="109" t="n">
        <v>0</v>
      </c>
      <c r="W64" s="109" t="n">
        <v>77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264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220</v>
      </c>
      <c r="AK64" s="112" t="n">
        <v>12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71</v>
      </c>
      <c r="T65" s="99" t="n">
        <v>40</v>
      </c>
      <c r="U65" s="99" t="n">
        <v>40</v>
      </c>
      <c r="V65" s="99" t="n">
        <v>0</v>
      </c>
      <c r="W65" s="99" t="n">
        <v>75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264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95</v>
      </c>
      <c r="AK65" s="102" t="n">
        <v>119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9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46</v>
      </c>
      <c r="T66" s="99" t="n">
        <v>40</v>
      </c>
      <c r="U66" s="99" t="n">
        <v>40</v>
      </c>
      <c r="V66" s="99" t="n">
        <v>0</v>
      </c>
      <c r="W66" s="99" t="n">
        <v>72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264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70</v>
      </c>
      <c r="AK66" s="102" t="n">
        <v>11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26</v>
      </c>
      <c r="T67" s="99" t="n">
        <v>40</v>
      </c>
      <c r="U67" s="99" t="n">
        <v>40</v>
      </c>
      <c r="V67" s="99" t="n">
        <v>0</v>
      </c>
      <c r="W67" s="99" t="n">
        <v>70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264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150</v>
      </c>
      <c r="AK67" s="102" t="n">
        <v>11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11</v>
      </c>
      <c r="T68" s="99" t="n">
        <v>40</v>
      </c>
      <c r="U68" s="99" t="n">
        <v>40</v>
      </c>
      <c r="V68" s="99" t="n">
        <v>0</v>
      </c>
      <c r="W68" s="99" t="n">
        <v>69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64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135</v>
      </c>
      <c r="AK68" s="102" t="n">
        <v>113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3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6</v>
      </c>
      <c r="T69" s="87" t="n">
        <v>40</v>
      </c>
      <c r="U69" s="87" t="n">
        <v>40</v>
      </c>
      <c r="V69" s="87" t="n">
        <v>0</v>
      </c>
      <c r="W69" s="87" t="n">
        <v>68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64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130</v>
      </c>
      <c r="AK69" s="91" t="n">
        <v>11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16</v>
      </c>
      <c r="T70" s="99" t="n">
        <v>40</v>
      </c>
      <c r="U70" s="99" t="n">
        <v>40</v>
      </c>
      <c r="V70" s="99" t="n">
        <v>0</v>
      </c>
      <c r="W70" s="99" t="n">
        <v>69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64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140</v>
      </c>
      <c r="AK70" s="102" t="n">
        <v>11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16</v>
      </c>
      <c r="T71" s="99" t="n">
        <v>40</v>
      </c>
      <c r="U71" s="99" t="n">
        <v>40</v>
      </c>
      <c r="V71" s="99" t="n">
        <v>0</v>
      </c>
      <c r="W71" s="99" t="n">
        <v>69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64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140</v>
      </c>
      <c r="AK71" s="102" t="n">
        <v>11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6</v>
      </c>
      <c r="T72" s="109" t="n">
        <v>40</v>
      </c>
      <c r="U72" s="109" t="n">
        <v>40</v>
      </c>
      <c r="V72" s="109" t="n">
        <v>0</v>
      </c>
      <c r="W72" s="109" t="n">
        <v>686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64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6</v>
      </c>
      <c r="T73" s="99" t="n">
        <v>40</v>
      </c>
      <c r="U73" s="99" t="n">
        <v>40</v>
      </c>
      <c r="V73" s="99" t="n">
        <v>0</v>
      </c>
      <c r="W73" s="99" t="n">
        <v>68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64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130</v>
      </c>
      <c r="AK73" s="102" t="n">
        <v>11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6</v>
      </c>
      <c r="T74" s="99" t="n">
        <v>40</v>
      </c>
      <c r="U74" s="99" t="n">
        <v>40</v>
      </c>
      <c r="V74" s="99" t="n">
        <v>0</v>
      </c>
      <c r="W74" s="99" t="n">
        <v>68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64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130</v>
      </c>
      <c r="AK74" s="102" t="n">
        <v>11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96</v>
      </c>
      <c r="T75" s="99" t="n">
        <v>40</v>
      </c>
      <c r="U75" s="99" t="n">
        <v>40</v>
      </c>
      <c r="V75" s="99" t="n">
        <v>0</v>
      </c>
      <c r="W75" s="99" t="n">
        <v>67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64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120</v>
      </c>
      <c r="AK75" s="102" t="n">
        <v>11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96</v>
      </c>
      <c r="T76" s="99" t="n">
        <v>40</v>
      </c>
      <c r="U76" s="99" t="n">
        <v>40</v>
      </c>
      <c r="V76" s="99" t="n">
        <v>0</v>
      </c>
      <c r="W76" s="99" t="n">
        <v>67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64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120</v>
      </c>
      <c r="AK76" s="102" t="n">
        <v>11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76</v>
      </c>
      <c r="T77" s="87" t="n">
        <v>40</v>
      </c>
      <c r="U77" s="87" t="n">
        <v>40</v>
      </c>
      <c r="V77" s="87" t="n">
        <v>0</v>
      </c>
      <c r="W77" s="87" t="n">
        <v>65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64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100</v>
      </c>
      <c r="AK77" s="91" t="n">
        <v>11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76</v>
      </c>
      <c r="T78" s="99" t="n">
        <v>40</v>
      </c>
      <c r="U78" s="99" t="n">
        <v>40</v>
      </c>
      <c r="V78" s="99" t="n">
        <v>0</v>
      </c>
      <c r="W78" s="99" t="n">
        <v>65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100</v>
      </c>
      <c r="AK78" s="102" t="n">
        <v>11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96</v>
      </c>
      <c r="T79" s="99" t="n">
        <v>40</v>
      </c>
      <c r="U79" s="99" t="n">
        <v>40</v>
      </c>
      <c r="V79" s="99" t="n">
        <v>0</v>
      </c>
      <c r="W79" s="99" t="n">
        <v>67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120</v>
      </c>
      <c r="AK79" s="102" t="n">
        <v>11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16</v>
      </c>
      <c r="T80" s="109" t="n">
        <v>40</v>
      </c>
      <c r="U80" s="109" t="n">
        <v>40</v>
      </c>
      <c r="V80" s="109" t="n">
        <v>0</v>
      </c>
      <c r="W80" s="109" t="n">
        <v>69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140</v>
      </c>
      <c r="AK80" s="112" t="n">
        <v>11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46</v>
      </c>
      <c r="T81" s="99" t="n">
        <v>40</v>
      </c>
      <c r="U81" s="99" t="n">
        <v>40</v>
      </c>
      <c r="V81" s="99" t="n">
        <v>0</v>
      </c>
      <c r="W81" s="99" t="n">
        <v>72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170</v>
      </c>
      <c r="AK81" s="102" t="n">
        <v>11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6</v>
      </c>
      <c r="T82" s="99" t="n">
        <v>40</v>
      </c>
      <c r="U82" s="99" t="n">
        <v>50</v>
      </c>
      <c r="V82" s="99" t="n">
        <v>0</v>
      </c>
      <c r="W82" s="99" t="n">
        <v>78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30</v>
      </c>
      <c r="AK82" s="102" t="n">
        <v>12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6</v>
      </c>
      <c r="T83" s="99" t="n">
        <v>60</v>
      </c>
      <c r="U83" s="99" t="n">
        <v>80</v>
      </c>
      <c r="V83" s="99" t="n">
        <v>0</v>
      </c>
      <c r="W83" s="99" t="n">
        <v>83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35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44</v>
      </c>
      <c r="AJ83" s="102" t="n">
        <v>1280</v>
      </c>
      <c r="AK83" s="102" t="n">
        <v>12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6</v>
      </c>
      <c r="T84" s="99" t="n">
        <v>80</v>
      </c>
      <c r="U84" s="99" t="n">
        <v>120</v>
      </c>
      <c r="V84" s="99" t="n">
        <v>0</v>
      </c>
      <c r="W84" s="99" t="n">
        <v>896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35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44</v>
      </c>
      <c r="AJ84" s="102" t="n">
        <v>1340</v>
      </c>
      <c r="AK84" s="102" t="n">
        <v>13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6</v>
      </c>
      <c r="T85" s="87" t="n">
        <v>80</v>
      </c>
      <c r="U85" s="87" t="n">
        <v>140</v>
      </c>
      <c r="V85" s="87" t="n">
        <v>0</v>
      </c>
      <c r="W85" s="87" t="n">
        <v>916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35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444</v>
      </c>
      <c r="AJ85" s="91" t="n">
        <v>1360</v>
      </c>
      <c r="AK85" s="91" t="n">
        <v>13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6</v>
      </c>
      <c r="T86" s="99" t="n">
        <v>80</v>
      </c>
      <c r="U86" s="99" t="n">
        <v>160</v>
      </c>
      <c r="V86" s="99" t="n">
        <v>0</v>
      </c>
      <c r="W86" s="99" t="n">
        <v>936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135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444</v>
      </c>
      <c r="AJ86" s="102" t="n">
        <v>1380</v>
      </c>
      <c r="AK86" s="102" t="n">
        <v>13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6</v>
      </c>
      <c r="T87" s="99" t="n">
        <v>80</v>
      </c>
      <c r="U87" s="99" t="n">
        <v>140</v>
      </c>
      <c r="V87" s="99" t="n">
        <v>0</v>
      </c>
      <c r="W87" s="99" t="n">
        <v>916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135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444</v>
      </c>
      <c r="AJ87" s="102" t="n">
        <v>1360</v>
      </c>
      <c r="AK87" s="102" t="n">
        <v>13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6</v>
      </c>
      <c r="T88" s="109" t="n">
        <v>80</v>
      </c>
      <c r="U88" s="109" t="n">
        <v>120</v>
      </c>
      <c r="V88" s="109" t="n">
        <v>0</v>
      </c>
      <c r="W88" s="109" t="n">
        <v>896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135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444</v>
      </c>
      <c r="AJ88" s="112" t="n">
        <v>1340</v>
      </c>
      <c r="AK88" s="112" t="n">
        <v>13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6</v>
      </c>
      <c r="T89" s="99" t="n">
        <v>60</v>
      </c>
      <c r="U89" s="99" t="n">
        <v>120</v>
      </c>
      <c r="V89" s="99" t="n">
        <v>0</v>
      </c>
      <c r="W89" s="99" t="n">
        <v>876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35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444</v>
      </c>
      <c r="AJ89" s="102" t="n">
        <v>1320</v>
      </c>
      <c r="AK89" s="102" t="n">
        <v>13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6</v>
      </c>
      <c r="T90" s="99" t="n">
        <v>40</v>
      </c>
      <c r="U90" s="99" t="n">
        <v>120</v>
      </c>
      <c r="V90" s="99" t="n">
        <v>0</v>
      </c>
      <c r="W90" s="99" t="n">
        <v>856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35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444</v>
      </c>
      <c r="AJ90" s="102" t="n">
        <v>1300</v>
      </c>
      <c r="AK90" s="102" t="n">
        <v>13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6</v>
      </c>
      <c r="T91" s="99" t="n">
        <v>40</v>
      </c>
      <c r="U91" s="99" t="n">
        <v>90</v>
      </c>
      <c r="V91" s="99" t="n">
        <v>0</v>
      </c>
      <c r="W91" s="99" t="n">
        <v>826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35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44</v>
      </c>
      <c r="AJ91" s="102" t="n">
        <v>1270</v>
      </c>
      <c r="AK91" s="102" t="n">
        <v>12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6</v>
      </c>
      <c r="T92" s="99" t="n">
        <v>40</v>
      </c>
      <c r="U92" s="99" t="n">
        <v>65</v>
      </c>
      <c r="V92" s="99" t="n">
        <v>0</v>
      </c>
      <c r="W92" s="99" t="n">
        <v>80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35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44</v>
      </c>
      <c r="AJ92" s="102" t="n">
        <v>1245</v>
      </c>
      <c r="AK92" s="102" t="n">
        <v>124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4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6</v>
      </c>
      <c r="T93" s="87" t="n">
        <v>40</v>
      </c>
      <c r="U93" s="87" t="n">
        <v>40</v>
      </c>
      <c r="V93" s="87" t="n">
        <v>0</v>
      </c>
      <c r="W93" s="87" t="n">
        <v>77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35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44</v>
      </c>
      <c r="AJ93" s="91" t="n">
        <v>1220</v>
      </c>
      <c r="AK93" s="91" t="n">
        <v>12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6</v>
      </c>
      <c r="T94" s="99" t="n">
        <v>40</v>
      </c>
      <c r="U94" s="99" t="n">
        <v>40</v>
      </c>
      <c r="V94" s="99" t="n">
        <v>0</v>
      </c>
      <c r="W94" s="99" t="n">
        <v>77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25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434</v>
      </c>
      <c r="AJ94" s="102" t="n">
        <v>1210</v>
      </c>
      <c r="AK94" s="102" t="n">
        <v>12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1</v>
      </c>
      <c r="T95" s="99" t="n">
        <v>40</v>
      </c>
      <c r="U95" s="99" t="n">
        <v>40</v>
      </c>
      <c r="V95" s="99" t="n">
        <v>0</v>
      </c>
      <c r="W95" s="99" t="n">
        <v>77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100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409</v>
      </c>
      <c r="AJ95" s="102" t="n">
        <v>1180</v>
      </c>
      <c r="AK95" s="102" t="n">
        <v>11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61</v>
      </c>
      <c r="T96" s="109" t="n">
        <v>40</v>
      </c>
      <c r="U96" s="109" t="n">
        <v>40</v>
      </c>
      <c r="V96" s="109" t="n">
        <v>0</v>
      </c>
      <c r="W96" s="109" t="n">
        <v>74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100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409</v>
      </c>
      <c r="AJ96" s="112" t="n">
        <v>1150</v>
      </c>
      <c r="AK96" s="112" t="n">
        <v>11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56</v>
      </c>
      <c r="T97" s="99" t="n">
        <v>55</v>
      </c>
      <c r="U97" s="99" t="n">
        <v>40</v>
      </c>
      <c r="V97" s="99" t="n">
        <v>0</v>
      </c>
      <c r="W97" s="99" t="n">
        <v>75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80</v>
      </c>
      <c r="AE97" s="91" t="n">
        <v>244</v>
      </c>
      <c r="AF97" s="91" t="n">
        <v>0</v>
      </c>
      <c r="AG97" s="91" t="n">
        <v>0</v>
      </c>
      <c r="AH97" s="92" t="n">
        <v>0</v>
      </c>
      <c r="AI97" s="90" t="n">
        <v>369</v>
      </c>
      <c r="AJ97" s="102" t="n">
        <v>1120</v>
      </c>
      <c r="AK97" s="102" t="n">
        <v>11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76</v>
      </c>
      <c r="T98" s="99" t="n">
        <v>40</v>
      </c>
      <c r="U98" s="99" t="n">
        <v>50</v>
      </c>
      <c r="V98" s="99" t="n">
        <v>0</v>
      </c>
      <c r="W98" s="99" t="n">
        <v>76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60</v>
      </c>
      <c r="AE98" s="102" t="n">
        <v>224</v>
      </c>
      <c r="AF98" s="102" t="n">
        <v>0</v>
      </c>
      <c r="AG98" s="102" t="n">
        <v>0</v>
      </c>
      <c r="AH98" s="103" t="n">
        <v>0</v>
      </c>
      <c r="AI98" s="101" t="n">
        <v>329</v>
      </c>
      <c r="AJ98" s="102" t="n">
        <v>1095</v>
      </c>
      <c r="AK98" s="102" t="n">
        <v>109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9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6</v>
      </c>
      <c r="T99" s="99" t="n">
        <v>45</v>
      </c>
      <c r="U99" s="99" t="n">
        <v>50</v>
      </c>
      <c r="V99" s="99" t="n">
        <v>0</v>
      </c>
      <c r="W99" s="99" t="n">
        <v>79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40</v>
      </c>
      <c r="AE99" s="102" t="n">
        <v>204</v>
      </c>
      <c r="AF99" s="102" t="n">
        <v>0</v>
      </c>
      <c r="AG99" s="102" t="n">
        <v>0</v>
      </c>
      <c r="AH99" s="103" t="n">
        <v>0</v>
      </c>
      <c r="AI99" s="101" t="n">
        <v>289</v>
      </c>
      <c r="AJ99" s="102" t="n">
        <v>1080</v>
      </c>
      <c r="AK99" s="102" t="n">
        <v>10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6</v>
      </c>
      <c r="T100" s="99" t="n">
        <v>45</v>
      </c>
      <c r="U100" s="99" t="n">
        <v>50</v>
      </c>
      <c r="V100" s="99" t="n">
        <v>0</v>
      </c>
      <c r="W100" s="99" t="n">
        <v>79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0</v>
      </c>
      <c r="AE100" s="102" t="n">
        <v>184</v>
      </c>
      <c r="AF100" s="102" t="n">
        <v>0</v>
      </c>
      <c r="AG100" s="112" t="n">
        <v>0</v>
      </c>
      <c r="AH100" s="103" t="n">
        <v>0</v>
      </c>
      <c r="AI100" s="111" t="n">
        <v>249</v>
      </c>
      <c r="AJ100" s="102" t="n">
        <v>1040</v>
      </c>
      <c r="AK100" s="102" t="n">
        <v>10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6</v>
      </c>
      <c r="T101" s="87" t="n">
        <v>55</v>
      </c>
      <c r="U101" s="87" t="n">
        <v>55</v>
      </c>
      <c r="V101" s="87" t="n">
        <v>0</v>
      </c>
      <c r="W101" s="87" t="n">
        <v>80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164</v>
      </c>
      <c r="AF101" s="91" t="n">
        <v>0</v>
      </c>
      <c r="AG101" s="91" t="n">
        <v>0</v>
      </c>
      <c r="AH101" s="92" t="n">
        <v>0</v>
      </c>
      <c r="AI101" s="90" t="n">
        <v>209</v>
      </c>
      <c r="AJ101" s="91" t="n">
        <v>1015</v>
      </c>
      <c r="AK101" s="91" t="n">
        <v>101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1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1</v>
      </c>
      <c r="T102" s="99" t="n">
        <v>40</v>
      </c>
      <c r="U102" s="99" t="n">
        <v>40</v>
      </c>
      <c r="V102" s="99" t="n">
        <v>0</v>
      </c>
      <c r="W102" s="99" t="n">
        <v>77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144</v>
      </c>
      <c r="AF102" s="102" t="n">
        <v>0</v>
      </c>
      <c r="AG102" s="102" t="n">
        <v>0</v>
      </c>
      <c r="AH102" s="103" t="n">
        <v>0</v>
      </c>
      <c r="AI102" s="101" t="n">
        <v>189</v>
      </c>
      <c r="AJ102" s="102" t="n">
        <v>960</v>
      </c>
      <c r="AK102" s="102" t="n">
        <v>9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70</v>
      </c>
      <c r="T103" s="99" t="n">
        <v>40</v>
      </c>
      <c r="U103" s="99" t="n">
        <v>40</v>
      </c>
      <c r="V103" s="99" t="n">
        <v>0</v>
      </c>
      <c r="W103" s="99" t="n">
        <v>7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135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40</v>
      </c>
      <c r="T104" s="109" t="n">
        <v>40</v>
      </c>
      <c r="U104" s="109" t="n">
        <v>40</v>
      </c>
      <c r="V104" s="109" t="n">
        <v>0</v>
      </c>
      <c r="W104" s="109" t="n">
        <v>72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135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900</v>
      </c>
      <c r="AK104" s="112" t="n">
        <v>9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15</v>
      </c>
      <c r="T105" s="99" t="n">
        <v>40</v>
      </c>
      <c r="U105" s="99" t="n">
        <v>40</v>
      </c>
      <c r="V105" s="99" t="n">
        <v>0</v>
      </c>
      <c r="W105" s="99" t="n">
        <v>69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135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875</v>
      </c>
      <c r="AK105" s="102" t="n">
        <v>87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7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80</v>
      </c>
      <c r="T106" s="99" t="n">
        <v>40</v>
      </c>
      <c r="U106" s="99" t="n">
        <v>40</v>
      </c>
      <c r="V106" s="99" t="n">
        <v>0</v>
      </c>
      <c r="W106" s="99" t="n">
        <v>66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135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840</v>
      </c>
      <c r="AK106" s="102" t="n">
        <v>8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550</v>
      </c>
      <c r="T107" s="99" t="n">
        <v>40</v>
      </c>
      <c r="U107" s="99" t="n">
        <v>40</v>
      </c>
      <c r="V107" s="99" t="n">
        <v>0</v>
      </c>
      <c r="W107" s="99" t="n">
        <v>63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135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810</v>
      </c>
      <c r="AK107" s="102" t="n">
        <v>8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10</v>
      </c>
      <c r="T108" s="109" t="n">
        <v>40</v>
      </c>
      <c r="U108" s="109" t="n">
        <v>40</v>
      </c>
      <c r="V108" s="109" t="n">
        <v>0</v>
      </c>
      <c r="W108" s="109" t="n">
        <v>59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135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70</v>
      </c>
      <c r="AK108" s="112" t="n">
        <v>7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7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7605</v>
      </c>
      <c r="T109" s="121" t="n">
        <f aca="false">SUM(T13:T108)/4000</f>
        <v>1.035</v>
      </c>
      <c r="U109" s="121" t="n">
        <f aca="false">SUM(U13:U108)/4000</f>
        <v>1.18025</v>
      </c>
      <c r="V109" s="121" t="n">
        <f aca="false">SUM(V13:V108)/4000</f>
        <v>0</v>
      </c>
      <c r="W109" s="121" t="n">
        <f aca="false">SUM(W13:W108)/4000</f>
        <v>14.975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1.45675</v>
      </c>
      <c r="AE109" s="121" t="n">
        <f aca="false">SUM(AE13:AE108)/4000</f>
        <v>6.03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57425</v>
      </c>
      <c r="AJ109" s="121" t="n">
        <f aca="false">SUM(AJ13:AJ108)/4000</f>
        <v>23.55</v>
      </c>
      <c r="AK109" s="121" t="n">
        <f aca="false">SUM(AK13:AK108)/4000</f>
        <v>23.5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3.5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6</v>
      </c>
      <c r="T110" s="125" t="n">
        <f aca="false">MAX(T13:T108)</f>
        <v>80</v>
      </c>
      <c r="U110" s="125" t="n">
        <f aca="false">MAX(U13:U108)</f>
        <v>160</v>
      </c>
      <c r="V110" s="125" t="n">
        <f aca="false">MAX(V13:V108)</f>
        <v>0</v>
      </c>
      <c r="W110" s="125" t="n">
        <f aca="false">MAX(W13:W108)</f>
        <v>936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135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44</v>
      </c>
      <c r="AJ110" s="125" t="n">
        <f aca="false">MAX(AJ13:AJ108)</f>
        <v>1380</v>
      </c>
      <c r="AK110" s="125" t="n">
        <f aca="false">MAX(AK13:AK108)</f>
        <v>13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11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29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135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0T05:30:31Z</dcterms:modified>
  <cp:revision>0</cp:revision>
  <dc:subject/>
  <dc:title/>
</cp:coreProperties>
</file>