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97851643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97851645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6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20</v>
      </c>
      <c r="T13" s="73" t="n">
        <v>40</v>
      </c>
      <c r="U13" s="73" t="n">
        <v>80</v>
      </c>
      <c r="V13" s="73" t="n">
        <v>0</v>
      </c>
      <c r="W13" s="73" t="n">
        <v>64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680</v>
      </c>
      <c r="AH13" s="73" t="n">
        <v>6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6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90</v>
      </c>
      <c r="T14" s="78" t="n">
        <v>40</v>
      </c>
      <c r="U14" s="78" t="n">
        <v>80</v>
      </c>
      <c r="V14" s="78" t="n">
        <v>0</v>
      </c>
      <c r="W14" s="78" t="n">
        <v>61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6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70</v>
      </c>
      <c r="T15" s="78" t="n">
        <v>40</v>
      </c>
      <c r="U15" s="78" t="n">
        <v>80</v>
      </c>
      <c r="V15" s="78" t="n">
        <v>0</v>
      </c>
      <c r="W15" s="78" t="n">
        <v>59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630</v>
      </c>
      <c r="AH15" s="78" t="n">
        <v>6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6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50</v>
      </c>
      <c r="T16" s="82" t="n">
        <v>40</v>
      </c>
      <c r="U16" s="82" t="n">
        <v>80</v>
      </c>
      <c r="V16" s="82" t="n">
        <v>0</v>
      </c>
      <c r="W16" s="82" t="n">
        <v>5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610</v>
      </c>
      <c r="AH16" s="82" t="n">
        <v>6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6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35</v>
      </c>
      <c r="T17" s="78" t="n">
        <v>40</v>
      </c>
      <c r="U17" s="78" t="n">
        <v>80</v>
      </c>
      <c r="V17" s="78" t="n">
        <v>0</v>
      </c>
      <c r="W17" s="78" t="n">
        <v>55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595</v>
      </c>
      <c r="AH17" s="78" t="n">
        <v>59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9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6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430</v>
      </c>
      <c r="T18" s="78" t="n">
        <v>40</v>
      </c>
      <c r="U18" s="78" t="n">
        <v>80</v>
      </c>
      <c r="V18" s="78" t="n">
        <v>0</v>
      </c>
      <c r="W18" s="78" t="n">
        <v>5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590</v>
      </c>
      <c r="AH18" s="78" t="n">
        <v>5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6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20</v>
      </c>
      <c r="T19" s="78" t="n">
        <v>40</v>
      </c>
      <c r="U19" s="78" t="n">
        <v>80</v>
      </c>
      <c r="V19" s="78" t="n">
        <v>0</v>
      </c>
      <c r="W19" s="78" t="n">
        <v>5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580</v>
      </c>
      <c r="AH19" s="78" t="n">
        <v>5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6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10</v>
      </c>
      <c r="T20" s="78" t="n">
        <v>40</v>
      </c>
      <c r="U20" s="78" t="n">
        <v>80</v>
      </c>
      <c r="V20" s="78" t="n">
        <v>0</v>
      </c>
      <c r="W20" s="78" t="n">
        <v>5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570</v>
      </c>
      <c r="AH20" s="78" t="n">
        <v>5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6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00</v>
      </c>
      <c r="T21" s="73" t="n">
        <v>40</v>
      </c>
      <c r="U21" s="73" t="n">
        <v>80</v>
      </c>
      <c r="V21" s="73" t="n">
        <v>0</v>
      </c>
      <c r="W21" s="73" t="n">
        <v>5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560</v>
      </c>
      <c r="AH21" s="73" t="n">
        <v>5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6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90</v>
      </c>
      <c r="T22" s="78" t="n">
        <v>40</v>
      </c>
      <c r="U22" s="78" t="n">
        <v>80</v>
      </c>
      <c r="V22" s="78" t="n">
        <v>0</v>
      </c>
      <c r="W22" s="78" t="n">
        <v>51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550</v>
      </c>
      <c r="AH22" s="78" t="n">
        <v>55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5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6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80</v>
      </c>
      <c r="T23" s="78" t="n">
        <v>40</v>
      </c>
      <c r="U23" s="78" t="n">
        <v>80</v>
      </c>
      <c r="V23" s="78" t="n">
        <v>0</v>
      </c>
      <c r="W23" s="78" t="n">
        <v>5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540</v>
      </c>
      <c r="AH23" s="78" t="n">
        <v>5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6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70</v>
      </c>
      <c r="T24" s="82" t="n">
        <v>40</v>
      </c>
      <c r="U24" s="82" t="n">
        <v>80</v>
      </c>
      <c r="V24" s="82" t="n">
        <v>0</v>
      </c>
      <c r="W24" s="82" t="n">
        <v>4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530</v>
      </c>
      <c r="AH24" s="82" t="n">
        <v>5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6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60</v>
      </c>
      <c r="T25" s="78" t="n">
        <v>40</v>
      </c>
      <c r="U25" s="78" t="n">
        <v>80</v>
      </c>
      <c r="V25" s="78" t="n">
        <v>0</v>
      </c>
      <c r="W25" s="78" t="n">
        <v>4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520</v>
      </c>
      <c r="AH25" s="78" t="n">
        <v>5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6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5</v>
      </c>
      <c r="T26" s="78" t="n">
        <v>40</v>
      </c>
      <c r="U26" s="78" t="n">
        <v>80</v>
      </c>
      <c r="V26" s="78" t="n">
        <v>0</v>
      </c>
      <c r="W26" s="78" t="n">
        <v>47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515</v>
      </c>
      <c r="AH26" s="78" t="n">
        <v>51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1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6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5</v>
      </c>
      <c r="T27" s="78" t="n">
        <v>40</v>
      </c>
      <c r="U27" s="78" t="n">
        <v>80</v>
      </c>
      <c r="V27" s="78" t="n">
        <v>0</v>
      </c>
      <c r="W27" s="78" t="n">
        <v>47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515</v>
      </c>
      <c r="AH27" s="78" t="n">
        <v>51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1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6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60</v>
      </c>
      <c r="T28" s="78" t="n">
        <v>40</v>
      </c>
      <c r="U28" s="78" t="n">
        <v>80</v>
      </c>
      <c r="V28" s="78" t="n">
        <v>0</v>
      </c>
      <c r="W28" s="78" t="n">
        <v>4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6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5</v>
      </c>
      <c r="T29" s="73" t="n">
        <v>40</v>
      </c>
      <c r="U29" s="73" t="n">
        <v>80</v>
      </c>
      <c r="V29" s="73" t="n">
        <v>0</v>
      </c>
      <c r="W29" s="73" t="n">
        <v>48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525</v>
      </c>
      <c r="AH29" s="73" t="n">
        <v>52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2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6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8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525</v>
      </c>
      <c r="AH30" s="78" t="n">
        <v>52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2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6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70</v>
      </c>
      <c r="T31" s="78" t="n">
        <v>40</v>
      </c>
      <c r="U31" s="78" t="n">
        <v>80</v>
      </c>
      <c r="V31" s="78" t="n">
        <v>0</v>
      </c>
      <c r="W31" s="78" t="n">
        <v>4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530</v>
      </c>
      <c r="AH31" s="78" t="n">
        <v>5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6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70</v>
      </c>
      <c r="T32" s="82" t="n">
        <v>40</v>
      </c>
      <c r="U32" s="82" t="n">
        <v>80</v>
      </c>
      <c r="V32" s="82" t="n">
        <v>0</v>
      </c>
      <c r="W32" s="82" t="n">
        <v>4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530</v>
      </c>
      <c r="AH32" s="82" t="n">
        <v>5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6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75</v>
      </c>
      <c r="T33" s="78" t="n">
        <v>40</v>
      </c>
      <c r="U33" s="78" t="n">
        <v>80</v>
      </c>
      <c r="V33" s="78" t="n">
        <v>0</v>
      </c>
      <c r="W33" s="78" t="n">
        <v>4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535</v>
      </c>
      <c r="AH33" s="78" t="n">
        <v>53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3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6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80</v>
      </c>
      <c r="T34" s="78" t="n">
        <v>40</v>
      </c>
      <c r="U34" s="78" t="n">
        <v>80</v>
      </c>
      <c r="V34" s="78" t="n">
        <v>0</v>
      </c>
      <c r="W34" s="78" t="n">
        <v>5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540</v>
      </c>
      <c r="AH34" s="78" t="n">
        <v>5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6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0</v>
      </c>
      <c r="T35" s="78" t="n">
        <v>40</v>
      </c>
      <c r="U35" s="78" t="n">
        <v>80</v>
      </c>
      <c r="V35" s="78" t="n">
        <v>0</v>
      </c>
      <c r="W35" s="78" t="n">
        <v>50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40</v>
      </c>
      <c r="AH35" s="78" t="n">
        <v>54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4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6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0</v>
      </c>
      <c r="T36" s="78" t="n">
        <v>40</v>
      </c>
      <c r="U36" s="78" t="n">
        <v>80</v>
      </c>
      <c r="V36" s="78" t="n">
        <v>0</v>
      </c>
      <c r="W36" s="78" t="n">
        <v>5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50</v>
      </c>
      <c r="AH36" s="78" t="n">
        <v>5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6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95</v>
      </c>
      <c r="T37" s="73" t="n">
        <v>40</v>
      </c>
      <c r="U37" s="73" t="n">
        <v>100</v>
      </c>
      <c r="V37" s="73" t="n">
        <v>0</v>
      </c>
      <c r="W37" s="73" t="n">
        <v>5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575</v>
      </c>
      <c r="AH37" s="73" t="n">
        <v>5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6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40</v>
      </c>
      <c r="T38" s="78" t="n">
        <v>40</v>
      </c>
      <c r="U38" s="78" t="n">
        <v>100</v>
      </c>
      <c r="V38" s="78" t="n">
        <v>0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6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0</v>
      </c>
      <c r="T39" s="78" t="n">
        <v>40</v>
      </c>
      <c r="U39" s="78" t="n">
        <v>120</v>
      </c>
      <c r="V39" s="78" t="n">
        <v>0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6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90</v>
      </c>
      <c r="T40" s="82" t="n">
        <v>40</v>
      </c>
      <c r="U40" s="82" t="n">
        <v>120</v>
      </c>
      <c r="V40" s="82" t="n">
        <v>0</v>
      </c>
      <c r="W40" s="82" t="n">
        <v>6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90</v>
      </c>
      <c r="AH40" s="82" t="n">
        <v>6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6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90</v>
      </c>
      <c r="T41" s="78" t="n">
        <v>40</v>
      </c>
      <c r="U41" s="78" t="n">
        <v>160</v>
      </c>
      <c r="V41" s="78" t="n">
        <v>0</v>
      </c>
      <c r="W41" s="78" t="n">
        <v>6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730</v>
      </c>
      <c r="AH41" s="78" t="n">
        <v>7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6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0</v>
      </c>
      <c r="T42" s="78" t="n">
        <v>40</v>
      </c>
      <c r="U42" s="78" t="n">
        <v>160</v>
      </c>
      <c r="V42" s="78" t="n">
        <v>0</v>
      </c>
      <c r="W42" s="78" t="n">
        <v>7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6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70</v>
      </c>
      <c r="T43" s="78" t="n">
        <v>40</v>
      </c>
      <c r="U43" s="78" t="n">
        <v>160</v>
      </c>
      <c r="V43" s="78" t="n">
        <v>0</v>
      </c>
      <c r="W43" s="78" t="n">
        <v>77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6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0</v>
      </c>
      <c r="T44" s="78" t="n">
        <v>40</v>
      </c>
      <c r="U44" s="78" t="n">
        <v>160</v>
      </c>
      <c r="V44" s="78" t="n">
        <v>0</v>
      </c>
      <c r="W44" s="78" t="n">
        <v>8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40</v>
      </c>
      <c r="AH44" s="78" t="n">
        <v>8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6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10</v>
      </c>
      <c r="T45" s="73" t="n">
        <v>40</v>
      </c>
      <c r="U45" s="73" t="n">
        <v>165</v>
      </c>
      <c r="V45" s="73" t="n">
        <v>0</v>
      </c>
      <c r="W45" s="73" t="n">
        <v>81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55</v>
      </c>
      <c r="AH45" s="73" t="n">
        <v>85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5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6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45</v>
      </c>
      <c r="T46" s="78" t="n">
        <v>40</v>
      </c>
      <c r="U46" s="78" t="n">
        <v>165</v>
      </c>
      <c r="V46" s="78" t="n">
        <v>0</v>
      </c>
      <c r="W46" s="78" t="n">
        <v>85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890</v>
      </c>
      <c r="AH46" s="78" t="n">
        <v>8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6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75</v>
      </c>
      <c r="T47" s="78" t="n">
        <v>40</v>
      </c>
      <c r="U47" s="78" t="n">
        <v>165</v>
      </c>
      <c r="V47" s="78" t="n">
        <v>0</v>
      </c>
      <c r="W47" s="78" t="n">
        <v>88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6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40</v>
      </c>
      <c r="U48" s="82" t="n">
        <v>165</v>
      </c>
      <c r="V48" s="82" t="n">
        <v>0</v>
      </c>
      <c r="W48" s="82" t="n">
        <v>90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6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60</v>
      </c>
      <c r="U49" s="78" t="n">
        <v>165</v>
      </c>
      <c r="V49" s="78" t="n">
        <v>0</v>
      </c>
      <c r="W49" s="78" t="n">
        <v>92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6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70</v>
      </c>
      <c r="U50" s="78" t="n">
        <v>165</v>
      </c>
      <c r="V50" s="78" t="n">
        <v>0</v>
      </c>
      <c r="W50" s="78" t="n">
        <v>93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6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95</v>
      </c>
      <c r="U51" s="78" t="n">
        <v>165</v>
      </c>
      <c r="V51" s="78" t="n">
        <v>0</v>
      </c>
      <c r="W51" s="78" t="n">
        <v>955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995</v>
      </c>
      <c r="AH51" s="78" t="n">
        <v>9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6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05</v>
      </c>
      <c r="U52" s="78" t="n">
        <v>165</v>
      </c>
      <c r="V52" s="78" t="n">
        <v>0</v>
      </c>
      <c r="W52" s="78" t="n">
        <v>965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05</v>
      </c>
      <c r="AH52" s="78" t="n">
        <v>100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6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20</v>
      </c>
      <c r="U53" s="73" t="n">
        <v>165</v>
      </c>
      <c r="V53" s="73" t="n">
        <v>0</v>
      </c>
      <c r="W53" s="73" t="n">
        <v>98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20</v>
      </c>
      <c r="AH53" s="73" t="n">
        <v>10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6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65</v>
      </c>
      <c r="V54" s="78" t="n">
        <v>0</v>
      </c>
      <c r="W54" s="78" t="n">
        <v>99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30</v>
      </c>
      <c r="AH54" s="78" t="n">
        <v>10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6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0</v>
      </c>
      <c r="W55" s="78" t="n">
        <v>990</v>
      </c>
      <c r="X55" s="78" t="n">
        <v>1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45</v>
      </c>
      <c r="AH55" s="78" t="n">
        <v>10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6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0</v>
      </c>
      <c r="W56" s="82" t="n">
        <v>990</v>
      </c>
      <c r="X56" s="82" t="n">
        <v>4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70</v>
      </c>
      <c r="AH56" s="82" t="n">
        <v>107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7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6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0</v>
      </c>
      <c r="W57" s="78" t="n">
        <v>990</v>
      </c>
      <c r="X57" s="78" t="n">
        <v>5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085</v>
      </c>
      <c r="AH57" s="78" t="n">
        <v>108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8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6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0</v>
      </c>
      <c r="W58" s="78" t="n">
        <v>990</v>
      </c>
      <c r="X58" s="78" t="n">
        <v>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00</v>
      </c>
      <c r="AH58" s="78" t="n">
        <v>11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6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0</v>
      </c>
      <c r="W59" s="78" t="n">
        <v>990</v>
      </c>
      <c r="X59" s="78" t="n">
        <v>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20</v>
      </c>
      <c r="AH59" s="78" t="n">
        <v>11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6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0</v>
      </c>
      <c r="W60" s="78" t="n">
        <v>990</v>
      </c>
      <c r="X60" s="78" t="n">
        <v>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20</v>
      </c>
      <c r="AH60" s="78" t="n">
        <v>11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6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0</v>
      </c>
      <c r="W61" s="73" t="n">
        <v>990</v>
      </c>
      <c r="X61" s="73" t="n">
        <v>10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30</v>
      </c>
      <c r="AH61" s="73" t="n">
        <v>11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6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0</v>
      </c>
      <c r="W62" s="78" t="n">
        <v>990</v>
      </c>
      <c r="X62" s="78" t="n">
        <v>10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30</v>
      </c>
      <c r="AH62" s="78" t="n">
        <v>113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6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0</v>
      </c>
      <c r="W63" s="78" t="n">
        <v>990</v>
      </c>
      <c r="X63" s="78" t="n">
        <v>9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6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0</v>
      </c>
      <c r="W64" s="82" t="n">
        <v>990</v>
      </c>
      <c r="X64" s="82" t="n">
        <v>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00</v>
      </c>
      <c r="AH64" s="82" t="n">
        <v>11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6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0</v>
      </c>
      <c r="W65" s="78" t="n">
        <v>990</v>
      </c>
      <c r="X65" s="78" t="n">
        <v>3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060</v>
      </c>
      <c r="AH65" s="78" t="n">
        <v>10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6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0</v>
      </c>
      <c r="W66" s="78" t="n">
        <v>990</v>
      </c>
      <c r="X66" s="78" t="n">
        <v>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045</v>
      </c>
      <c r="AH66" s="78" t="n">
        <v>104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4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6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20</v>
      </c>
      <c r="U67" s="78" t="n">
        <v>165</v>
      </c>
      <c r="V67" s="78" t="n">
        <v>0</v>
      </c>
      <c r="W67" s="78" t="n">
        <v>98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020</v>
      </c>
      <c r="AH67" s="78" t="n">
        <v>102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2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6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00</v>
      </c>
      <c r="U68" s="78" t="n">
        <v>165</v>
      </c>
      <c r="V68" s="78" t="n">
        <v>0</v>
      </c>
      <c r="W68" s="78" t="n">
        <v>96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000</v>
      </c>
      <c r="AH68" s="78" t="n">
        <v>10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6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00</v>
      </c>
      <c r="U69" s="73" t="n">
        <v>145</v>
      </c>
      <c r="V69" s="73" t="n">
        <v>0</v>
      </c>
      <c r="W69" s="73" t="n">
        <v>94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980</v>
      </c>
      <c r="AH69" s="73" t="n">
        <v>9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6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00</v>
      </c>
      <c r="U70" s="78" t="n">
        <v>145</v>
      </c>
      <c r="V70" s="78" t="n">
        <v>0</v>
      </c>
      <c r="W70" s="78" t="n">
        <v>94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980</v>
      </c>
      <c r="AH70" s="78" t="n">
        <v>9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6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00</v>
      </c>
      <c r="U71" s="78" t="n">
        <v>160</v>
      </c>
      <c r="V71" s="78" t="n">
        <v>0</v>
      </c>
      <c r="W71" s="78" t="n">
        <v>955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995</v>
      </c>
      <c r="AH71" s="78" t="n">
        <v>99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9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6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00</v>
      </c>
      <c r="U72" s="82" t="n">
        <v>160</v>
      </c>
      <c r="V72" s="82" t="n">
        <v>0</v>
      </c>
      <c r="W72" s="82" t="n">
        <v>955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995</v>
      </c>
      <c r="AH72" s="82" t="n">
        <v>99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9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6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00</v>
      </c>
      <c r="U73" s="78" t="n">
        <v>160</v>
      </c>
      <c r="V73" s="78" t="n">
        <v>0</v>
      </c>
      <c r="W73" s="78" t="n">
        <v>955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995</v>
      </c>
      <c r="AH73" s="78" t="n">
        <v>99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9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6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00</v>
      </c>
      <c r="U74" s="78" t="n">
        <v>160</v>
      </c>
      <c r="V74" s="78" t="n">
        <v>0</v>
      </c>
      <c r="W74" s="78" t="n">
        <v>955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995</v>
      </c>
      <c r="AH74" s="78" t="n">
        <v>99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9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6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80</v>
      </c>
      <c r="U75" s="78" t="n">
        <v>165</v>
      </c>
      <c r="V75" s="78" t="n">
        <v>0</v>
      </c>
      <c r="W75" s="78" t="n">
        <v>94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980</v>
      </c>
      <c r="AH75" s="78" t="n">
        <v>9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6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80</v>
      </c>
      <c r="U76" s="78" t="n">
        <v>155</v>
      </c>
      <c r="V76" s="78" t="n">
        <v>0</v>
      </c>
      <c r="W76" s="78" t="n">
        <v>93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6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80</v>
      </c>
      <c r="U77" s="73" t="n">
        <v>155</v>
      </c>
      <c r="V77" s="73" t="n">
        <v>0</v>
      </c>
      <c r="W77" s="73" t="n">
        <v>93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970</v>
      </c>
      <c r="AH77" s="73" t="n">
        <v>9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6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00</v>
      </c>
      <c r="U78" s="78" t="n">
        <v>165</v>
      </c>
      <c r="V78" s="78" t="n">
        <v>0</v>
      </c>
      <c r="W78" s="78" t="n">
        <v>96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000</v>
      </c>
      <c r="AH78" s="78" t="n">
        <v>10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6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0</v>
      </c>
      <c r="W79" s="78" t="n">
        <v>990</v>
      </c>
      <c r="X79" s="78" t="n">
        <v>1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045</v>
      </c>
      <c r="AH79" s="78" t="n">
        <v>1045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5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6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0</v>
      </c>
      <c r="W80" s="82" t="n">
        <v>990</v>
      </c>
      <c r="X80" s="82" t="n">
        <v>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080</v>
      </c>
      <c r="AH80" s="82" t="n">
        <v>10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6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0</v>
      </c>
      <c r="W81" s="78" t="n">
        <v>990</v>
      </c>
      <c r="X81" s="78" t="n">
        <v>1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50</v>
      </c>
      <c r="AH81" s="78" t="n">
        <v>11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6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0</v>
      </c>
      <c r="W82" s="78" t="n">
        <v>990</v>
      </c>
      <c r="X82" s="78" t="n">
        <v>21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240</v>
      </c>
      <c r="AH82" s="78" t="n">
        <v>124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4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6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0</v>
      </c>
      <c r="W83" s="78" t="n">
        <v>990</v>
      </c>
      <c r="X83" s="78" t="n">
        <v>2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6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0</v>
      </c>
      <c r="W84" s="78" t="n">
        <v>990</v>
      </c>
      <c r="X84" s="78" t="n">
        <v>2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6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0</v>
      </c>
      <c r="W85" s="73" t="n">
        <v>99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6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0</v>
      </c>
      <c r="W86" s="78" t="n">
        <v>990</v>
      </c>
      <c r="X86" s="78" t="n">
        <v>22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6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0</v>
      </c>
      <c r="W87" s="78" t="n">
        <v>990</v>
      </c>
      <c r="X87" s="78" t="n">
        <v>20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230</v>
      </c>
      <c r="AH87" s="78" t="n">
        <v>123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3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6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0</v>
      </c>
      <c r="W88" s="82" t="n">
        <v>990</v>
      </c>
      <c r="X88" s="82" t="n">
        <v>1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6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0</v>
      </c>
      <c r="W89" s="78" t="n">
        <v>990</v>
      </c>
      <c r="X89" s="78" t="n">
        <v>1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200</v>
      </c>
      <c r="AH89" s="78" t="n">
        <v>12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6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0</v>
      </c>
      <c r="W90" s="78" t="n">
        <v>990</v>
      </c>
      <c r="X90" s="78" t="n">
        <v>15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185</v>
      </c>
      <c r="AH90" s="78" t="n">
        <v>118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8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6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0</v>
      </c>
      <c r="W91" s="78" t="n">
        <v>990</v>
      </c>
      <c r="X91" s="78" t="n">
        <v>1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6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0</v>
      </c>
      <c r="W92" s="78" t="n">
        <v>990</v>
      </c>
      <c r="X92" s="78" t="n">
        <v>1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160</v>
      </c>
      <c r="AH92" s="78" t="n">
        <v>11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6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0</v>
      </c>
      <c r="W93" s="73" t="n">
        <v>990</v>
      </c>
      <c r="X93" s="73" t="n">
        <v>1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130</v>
      </c>
      <c r="AH93" s="73" t="n">
        <v>11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6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0</v>
      </c>
      <c r="W94" s="78" t="n">
        <v>990</v>
      </c>
      <c r="X94" s="78" t="n">
        <v>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105</v>
      </c>
      <c r="AH94" s="78" t="n">
        <v>110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0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6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0</v>
      </c>
      <c r="W95" s="78" t="n">
        <v>990</v>
      </c>
      <c r="X95" s="78" t="n">
        <v>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6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0</v>
      </c>
      <c r="W96" s="82" t="n">
        <v>990</v>
      </c>
      <c r="X96" s="82" t="n">
        <v>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60</v>
      </c>
      <c r="AH96" s="82" t="n">
        <v>10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6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0</v>
      </c>
      <c r="W97" s="78" t="n">
        <v>99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30</v>
      </c>
      <c r="AH97" s="78" t="n">
        <v>10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6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15</v>
      </c>
      <c r="U98" s="78" t="n">
        <v>165</v>
      </c>
      <c r="V98" s="78" t="n">
        <v>0</v>
      </c>
      <c r="W98" s="78" t="n">
        <v>975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15</v>
      </c>
      <c r="AH98" s="78" t="n">
        <v>101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1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6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00</v>
      </c>
      <c r="U99" s="78" t="n">
        <v>165</v>
      </c>
      <c r="V99" s="78" t="n">
        <v>0</v>
      </c>
      <c r="W99" s="78" t="n">
        <v>96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000</v>
      </c>
      <c r="AH99" s="78" t="n">
        <v>10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6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00</v>
      </c>
      <c r="U100" s="78" t="n">
        <v>150</v>
      </c>
      <c r="V100" s="78" t="n">
        <v>0</v>
      </c>
      <c r="W100" s="78" t="n">
        <v>945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85</v>
      </c>
      <c r="AH100" s="78" t="n">
        <v>9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6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80</v>
      </c>
      <c r="U101" s="73" t="n">
        <v>140</v>
      </c>
      <c r="V101" s="73" t="n">
        <v>0</v>
      </c>
      <c r="W101" s="73" t="n">
        <v>91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6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70</v>
      </c>
      <c r="T102" s="78" t="n">
        <v>80</v>
      </c>
      <c r="U102" s="78" t="n">
        <v>140</v>
      </c>
      <c r="V102" s="78" t="n">
        <v>0</v>
      </c>
      <c r="W102" s="78" t="n">
        <v>89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30</v>
      </c>
      <c r="AH102" s="78" t="n">
        <v>9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6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50</v>
      </c>
      <c r="T103" s="78" t="n">
        <v>80</v>
      </c>
      <c r="U103" s="78" t="n">
        <v>120</v>
      </c>
      <c r="V103" s="78" t="n">
        <v>0</v>
      </c>
      <c r="W103" s="78" t="n">
        <v>85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6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40</v>
      </c>
      <c r="T104" s="82" t="n">
        <v>60</v>
      </c>
      <c r="U104" s="82" t="n">
        <v>120</v>
      </c>
      <c r="V104" s="82" t="n">
        <v>0</v>
      </c>
      <c r="W104" s="82" t="n">
        <v>82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6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25</v>
      </c>
      <c r="T105" s="78" t="n">
        <v>40</v>
      </c>
      <c r="U105" s="78" t="n">
        <v>100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05</v>
      </c>
      <c r="AH105" s="78" t="n">
        <v>8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6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570</v>
      </c>
      <c r="T106" s="78" t="n">
        <v>40</v>
      </c>
      <c r="U106" s="78" t="n">
        <v>100</v>
      </c>
      <c r="V106" s="78" t="n">
        <v>0</v>
      </c>
      <c r="W106" s="78" t="n">
        <v>71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50</v>
      </c>
      <c r="AH106" s="78" t="n">
        <v>7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6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55</v>
      </c>
      <c r="T107" s="78" t="n">
        <v>40</v>
      </c>
      <c r="U107" s="78" t="n">
        <v>80</v>
      </c>
      <c r="V107" s="78" t="n">
        <v>0</v>
      </c>
      <c r="W107" s="78" t="n">
        <v>67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15</v>
      </c>
      <c r="AH107" s="78" t="n">
        <v>715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15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6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10</v>
      </c>
      <c r="T108" s="82" t="n">
        <v>40</v>
      </c>
      <c r="U108" s="82" t="n">
        <v>80</v>
      </c>
      <c r="V108" s="82" t="n">
        <v>0</v>
      </c>
      <c r="W108" s="82" t="n">
        <v>63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670</v>
      </c>
      <c r="AH108" s="82" t="n">
        <v>6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0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31</v>
      </c>
      <c r="T109" s="85" t="n">
        <f aca="false">SUM(T13:T108)/4000</f>
        <v>1.99625</v>
      </c>
      <c r="U109" s="85" t="n">
        <f aca="false">SUM(U13:U108)/4000</f>
        <v>3.25625</v>
      </c>
      <c r="V109" s="85" t="n">
        <f aca="false">SUM(V13:V108)/4000</f>
        <v>0</v>
      </c>
      <c r="W109" s="86" t="n">
        <f aca="false">SUM(W13:W108)/4000</f>
        <v>19.5625</v>
      </c>
      <c r="X109" s="86" t="n">
        <f aca="false">SUM(X13:X108)/4000</f>
        <v>0.84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1.3625</v>
      </c>
      <c r="AH109" s="86" t="n">
        <f aca="false">SUM(AH13:AH108)/4000</f>
        <v>21.3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3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6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0</v>
      </c>
      <c r="W110" s="95" t="n">
        <f aca="false">MAX(W13:W108)</f>
        <v>990</v>
      </c>
      <c r="X110" s="95" t="n">
        <f aca="false">MAX(X13:X108)</f>
        <v>2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6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0</v>
      </c>
      <c r="W111" s="100" t="n">
        <f aca="false">MIN(W13:W108)</f>
        <v>4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15</v>
      </c>
      <c r="AH111" s="100" t="n">
        <f aca="false">MIN(AH13:AH108)</f>
        <v>51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1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5-01-01T05:22:15Z</dcterms:modified>
  <cp:revision>0</cp:revision>
  <dc:subject/>
  <dc:title/>
</cp:coreProperties>
</file>