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2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2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454796251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454796258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330</v>
      </c>
      <c r="T13" s="73" t="n">
        <v>40</v>
      </c>
      <c r="U13" s="73" t="n">
        <v>40</v>
      </c>
      <c r="V13" s="73" t="n">
        <v>0</v>
      </c>
      <c r="W13" s="73" t="n">
        <v>41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200</v>
      </c>
      <c r="AD13" s="72" t="n">
        <v>0</v>
      </c>
      <c r="AE13" s="72" t="n">
        <v>0</v>
      </c>
      <c r="AF13" s="72" t="n">
        <v>240</v>
      </c>
      <c r="AG13" s="73" t="n">
        <v>650</v>
      </c>
      <c r="AH13" s="73" t="n">
        <v>6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300</v>
      </c>
      <c r="T14" s="78" t="n">
        <v>40</v>
      </c>
      <c r="U14" s="78" t="n">
        <v>40</v>
      </c>
      <c r="V14" s="78" t="n">
        <v>0</v>
      </c>
      <c r="W14" s="78" t="n">
        <v>38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200</v>
      </c>
      <c r="AD14" s="77" t="n">
        <v>0</v>
      </c>
      <c r="AE14" s="77" t="n">
        <v>0</v>
      </c>
      <c r="AF14" s="77" t="n">
        <v>240</v>
      </c>
      <c r="AG14" s="78" t="n">
        <v>620</v>
      </c>
      <c r="AH14" s="78" t="n">
        <v>6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275</v>
      </c>
      <c r="T15" s="78" t="n">
        <v>40</v>
      </c>
      <c r="U15" s="78" t="n">
        <v>40</v>
      </c>
      <c r="V15" s="78" t="n">
        <v>0</v>
      </c>
      <c r="W15" s="78" t="n">
        <v>35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200</v>
      </c>
      <c r="AD15" s="77" t="n">
        <v>0</v>
      </c>
      <c r="AE15" s="77" t="n">
        <v>0</v>
      </c>
      <c r="AF15" s="77" t="n">
        <v>240</v>
      </c>
      <c r="AG15" s="78" t="n">
        <v>595</v>
      </c>
      <c r="AH15" s="78" t="n">
        <v>59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9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260</v>
      </c>
      <c r="T16" s="82" t="n">
        <v>40</v>
      </c>
      <c r="U16" s="82" t="n">
        <v>40</v>
      </c>
      <c r="V16" s="82" t="n">
        <v>0</v>
      </c>
      <c r="W16" s="82" t="n">
        <v>34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200</v>
      </c>
      <c r="AD16" s="81" t="n">
        <v>0</v>
      </c>
      <c r="AE16" s="81" t="n">
        <v>0</v>
      </c>
      <c r="AF16" s="81" t="n">
        <v>240</v>
      </c>
      <c r="AG16" s="82" t="n">
        <v>580</v>
      </c>
      <c r="AH16" s="82" t="n">
        <v>5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240</v>
      </c>
      <c r="T17" s="78" t="n">
        <v>40</v>
      </c>
      <c r="U17" s="78" t="n">
        <v>40</v>
      </c>
      <c r="V17" s="78" t="n">
        <v>0</v>
      </c>
      <c r="W17" s="78" t="n">
        <v>32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200</v>
      </c>
      <c r="AD17" s="77" t="n">
        <v>0</v>
      </c>
      <c r="AE17" s="77" t="n">
        <v>0</v>
      </c>
      <c r="AF17" s="77" t="n">
        <v>240</v>
      </c>
      <c r="AG17" s="78" t="n">
        <v>560</v>
      </c>
      <c r="AH17" s="78" t="n">
        <v>5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230</v>
      </c>
      <c r="T18" s="78" t="n">
        <v>40</v>
      </c>
      <c r="U18" s="78" t="n">
        <v>40</v>
      </c>
      <c r="V18" s="78" t="n">
        <v>0</v>
      </c>
      <c r="W18" s="78" t="n">
        <v>31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200</v>
      </c>
      <c r="AD18" s="77" t="n">
        <v>0</v>
      </c>
      <c r="AE18" s="77" t="n">
        <v>0</v>
      </c>
      <c r="AF18" s="77" t="n">
        <v>240</v>
      </c>
      <c r="AG18" s="78" t="n">
        <v>550</v>
      </c>
      <c r="AH18" s="78" t="n">
        <v>5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220</v>
      </c>
      <c r="T19" s="78" t="n">
        <v>40</v>
      </c>
      <c r="U19" s="78" t="n">
        <v>40</v>
      </c>
      <c r="V19" s="78" t="n">
        <v>0</v>
      </c>
      <c r="W19" s="78" t="n">
        <v>3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200</v>
      </c>
      <c r="AD19" s="77" t="n">
        <v>0</v>
      </c>
      <c r="AE19" s="77" t="n">
        <v>0</v>
      </c>
      <c r="AF19" s="77" t="n">
        <v>240</v>
      </c>
      <c r="AG19" s="78" t="n">
        <v>540</v>
      </c>
      <c r="AH19" s="78" t="n">
        <v>5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210</v>
      </c>
      <c r="T20" s="78" t="n">
        <v>40</v>
      </c>
      <c r="U20" s="78" t="n">
        <v>40</v>
      </c>
      <c r="V20" s="78" t="n">
        <v>0</v>
      </c>
      <c r="W20" s="78" t="n">
        <v>2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200</v>
      </c>
      <c r="AD20" s="77" t="n">
        <v>0</v>
      </c>
      <c r="AE20" s="77" t="n">
        <v>0</v>
      </c>
      <c r="AF20" s="77" t="n">
        <v>240</v>
      </c>
      <c r="AG20" s="78" t="n">
        <v>530</v>
      </c>
      <c r="AH20" s="78" t="n">
        <v>5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200</v>
      </c>
      <c r="T21" s="73" t="n">
        <v>40</v>
      </c>
      <c r="U21" s="73" t="n">
        <v>40</v>
      </c>
      <c r="V21" s="73" t="n">
        <v>0</v>
      </c>
      <c r="W21" s="73" t="n">
        <v>28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200</v>
      </c>
      <c r="AD21" s="72" t="n">
        <v>0</v>
      </c>
      <c r="AE21" s="72" t="n">
        <v>0</v>
      </c>
      <c r="AF21" s="72" t="n">
        <v>240</v>
      </c>
      <c r="AG21" s="73" t="n">
        <v>520</v>
      </c>
      <c r="AH21" s="73" t="n">
        <v>5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190</v>
      </c>
      <c r="T22" s="78" t="n">
        <v>40</v>
      </c>
      <c r="U22" s="78" t="n">
        <v>40</v>
      </c>
      <c r="V22" s="78" t="n">
        <v>0</v>
      </c>
      <c r="W22" s="78" t="n">
        <v>27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200</v>
      </c>
      <c r="AD22" s="77" t="n">
        <v>0</v>
      </c>
      <c r="AE22" s="77" t="n">
        <v>0</v>
      </c>
      <c r="AF22" s="77" t="n">
        <v>240</v>
      </c>
      <c r="AG22" s="78" t="n">
        <v>510</v>
      </c>
      <c r="AH22" s="78" t="n">
        <v>5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190</v>
      </c>
      <c r="T23" s="78" t="n">
        <v>40</v>
      </c>
      <c r="U23" s="78" t="n">
        <v>40</v>
      </c>
      <c r="V23" s="78" t="n">
        <v>0</v>
      </c>
      <c r="W23" s="78" t="n">
        <v>27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200</v>
      </c>
      <c r="AD23" s="77" t="n">
        <v>0</v>
      </c>
      <c r="AE23" s="77" t="n">
        <v>0</v>
      </c>
      <c r="AF23" s="77" t="n">
        <v>240</v>
      </c>
      <c r="AG23" s="78" t="n">
        <v>510</v>
      </c>
      <c r="AH23" s="78" t="n">
        <v>5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190</v>
      </c>
      <c r="T24" s="82" t="n">
        <v>40</v>
      </c>
      <c r="U24" s="82" t="n">
        <v>40</v>
      </c>
      <c r="V24" s="82" t="n">
        <v>0</v>
      </c>
      <c r="W24" s="82" t="n">
        <v>27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200</v>
      </c>
      <c r="AD24" s="81" t="n">
        <v>0</v>
      </c>
      <c r="AE24" s="81" t="n">
        <v>0</v>
      </c>
      <c r="AF24" s="81" t="n">
        <v>240</v>
      </c>
      <c r="AG24" s="82" t="n">
        <v>510</v>
      </c>
      <c r="AH24" s="82" t="n">
        <v>5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190</v>
      </c>
      <c r="T25" s="78" t="n">
        <v>40</v>
      </c>
      <c r="U25" s="78" t="n">
        <v>40</v>
      </c>
      <c r="V25" s="78" t="n">
        <v>0</v>
      </c>
      <c r="W25" s="78" t="n">
        <v>27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200</v>
      </c>
      <c r="AD25" s="77" t="n">
        <v>0</v>
      </c>
      <c r="AE25" s="77" t="n">
        <v>0</v>
      </c>
      <c r="AF25" s="77" t="n">
        <v>240</v>
      </c>
      <c r="AG25" s="78" t="n">
        <v>510</v>
      </c>
      <c r="AH25" s="78" t="n">
        <v>5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190</v>
      </c>
      <c r="T26" s="78" t="n">
        <v>40</v>
      </c>
      <c r="U26" s="78" t="n">
        <v>40</v>
      </c>
      <c r="V26" s="78" t="n">
        <v>0</v>
      </c>
      <c r="W26" s="78" t="n">
        <v>27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200</v>
      </c>
      <c r="AD26" s="77" t="n">
        <v>0</v>
      </c>
      <c r="AE26" s="77" t="n">
        <v>0</v>
      </c>
      <c r="AF26" s="77" t="n">
        <v>240</v>
      </c>
      <c r="AG26" s="78" t="n">
        <v>510</v>
      </c>
      <c r="AH26" s="78" t="n">
        <v>5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190</v>
      </c>
      <c r="T27" s="78" t="n">
        <v>40</v>
      </c>
      <c r="U27" s="78" t="n">
        <v>40</v>
      </c>
      <c r="V27" s="78" t="n">
        <v>0</v>
      </c>
      <c r="W27" s="78" t="n">
        <v>27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200</v>
      </c>
      <c r="AD27" s="77" t="n">
        <v>0</v>
      </c>
      <c r="AE27" s="77" t="n">
        <v>0</v>
      </c>
      <c r="AF27" s="77" t="n">
        <v>240</v>
      </c>
      <c r="AG27" s="78" t="n">
        <v>510</v>
      </c>
      <c r="AH27" s="78" t="n">
        <v>5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190</v>
      </c>
      <c r="T28" s="78" t="n">
        <v>40</v>
      </c>
      <c r="U28" s="78" t="n">
        <v>40</v>
      </c>
      <c r="V28" s="78" t="n">
        <v>0</v>
      </c>
      <c r="W28" s="78" t="n">
        <v>27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200</v>
      </c>
      <c r="AD28" s="77" t="n">
        <v>0</v>
      </c>
      <c r="AE28" s="77" t="n">
        <v>0</v>
      </c>
      <c r="AF28" s="77" t="n">
        <v>240</v>
      </c>
      <c r="AG28" s="78" t="n">
        <v>510</v>
      </c>
      <c r="AH28" s="78" t="n">
        <v>5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190</v>
      </c>
      <c r="T29" s="73" t="n">
        <v>40</v>
      </c>
      <c r="U29" s="73" t="n">
        <v>40</v>
      </c>
      <c r="V29" s="73" t="n">
        <v>0</v>
      </c>
      <c r="W29" s="73" t="n">
        <v>2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200</v>
      </c>
      <c r="AD29" s="72" t="n">
        <v>0</v>
      </c>
      <c r="AE29" s="72" t="n">
        <v>0</v>
      </c>
      <c r="AF29" s="72" t="n">
        <v>240</v>
      </c>
      <c r="AG29" s="73" t="n">
        <v>510</v>
      </c>
      <c r="AH29" s="73" t="n">
        <v>5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200</v>
      </c>
      <c r="T30" s="78" t="n">
        <v>40</v>
      </c>
      <c r="U30" s="78" t="n">
        <v>40</v>
      </c>
      <c r="V30" s="78" t="n">
        <v>0</v>
      </c>
      <c r="W30" s="78" t="n">
        <v>2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200</v>
      </c>
      <c r="AD30" s="77" t="n">
        <v>0</v>
      </c>
      <c r="AE30" s="77" t="n">
        <v>0</v>
      </c>
      <c r="AF30" s="77" t="n">
        <v>240</v>
      </c>
      <c r="AG30" s="78" t="n">
        <v>520</v>
      </c>
      <c r="AH30" s="78" t="n">
        <v>5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200</v>
      </c>
      <c r="T31" s="78" t="n">
        <v>40</v>
      </c>
      <c r="U31" s="78" t="n">
        <v>40</v>
      </c>
      <c r="V31" s="78" t="n">
        <v>0</v>
      </c>
      <c r="W31" s="78" t="n">
        <v>2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200</v>
      </c>
      <c r="AD31" s="77" t="n">
        <v>0</v>
      </c>
      <c r="AE31" s="77" t="n">
        <v>0</v>
      </c>
      <c r="AF31" s="77" t="n">
        <v>240</v>
      </c>
      <c r="AG31" s="78" t="n">
        <v>520</v>
      </c>
      <c r="AH31" s="78" t="n">
        <v>5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205</v>
      </c>
      <c r="T32" s="82" t="n">
        <v>40</v>
      </c>
      <c r="U32" s="82" t="n">
        <v>40</v>
      </c>
      <c r="V32" s="82" t="n">
        <v>0</v>
      </c>
      <c r="W32" s="82" t="n">
        <v>28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200</v>
      </c>
      <c r="AD32" s="81" t="n">
        <v>0</v>
      </c>
      <c r="AE32" s="81" t="n">
        <v>0</v>
      </c>
      <c r="AF32" s="81" t="n">
        <v>240</v>
      </c>
      <c r="AG32" s="82" t="n">
        <v>525</v>
      </c>
      <c r="AH32" s="82" t="n">
        <v>52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2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215</v>
      </c>
      <c r="T33" s="78" t="n">
        <v>40</v>
      </c>
      <c r="U33" s="78" t="n">
        <v>40</v>
      </c>
      <c r="V33" s="78" t="n">
        <v>0</v>
      </c>
      <c r="W33" s="78" t="n">
        <v>29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200</v>
      </c>
      <c r="AD33" s="77" t="n">
        <v>0</v>
      </c>
      <c r="AE33" s="77" t="n">
        <v>0</v>
      </c>
      <c r="AF33" s="77" t="n">
        <v>240</v>
      </c>
      <c r="AG33" s="78" t="n">
        <v>535</v>
      </c>
      <c r="AH33" s="78" t="n">
        <v>53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3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220</v>
      </c>
      <c r="T34" s="78" t="n">
        <v>40</v>
      </c>
      <c r="U34" s="78" t="n">
        <v>50</v>
      </c>
      <c r="V34" s="78" t="n">
        <v>0</v>
      </c>
      <c r="W34" s="78" t="n">
        <v>31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200</v>
      </c>
      <c r="AD34" s="77" t="n">
        <v>0</v>
      </c>
      <c r="AE34" s="77" t="n">
        <v>0</v>
      </c>
      <c r="AF34" s="77" t="n">
        <v>240</v>
      </c>
      <c r="AG34" s="78" t="n">
        <v>550</v>
      </c>
      <c r="AH34" s="78" t="n">
        <v>5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220</v>
      </c>
      <c r="T35" s="78" t="n">
        <v>40</v>
      </c>
      <c r="U35" s="78" t="n">
        <v>50</v>
      </c>
      <c r="V35" s="78" t="n">
        <v>0</v>
      </c>
      <c r="W35" s="78" t="n">
        <v>31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200</v>
      </c>
      <c r="AD35" s="77" t="n">
        <v>0</v>
      </c>
      <c r="AE35" s="77" t="n">
        <v>0</v>
      </c>
      <c r="AF35" s="77" t="n">
        <v>240</v>
      </c>
      <c r="AG35" s="78" t="n">
        <v>550</v>
      </c>
      <c r="AH35" s="78" t="n">
        <v>55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5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210</v>
      </c>
      <c r="T36" s="78" t="n">
        <v>40</v>
      </c>
      <c r="U36" s="78" t="n">
        <v>70</v>
      </c>
      <c r="V36" s="78" t="n">
        <v>0</v>
      </c>
      <c r="W36" s="78" t="n">
        <v>3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200</v>
      </c>
      <c r="AD36" s="77" t="n">
        <v>0</v>
      </c>
      <c r="AE36" s="77" t="n">
        <v>0</v>
      </c>
      <c r="AF36" s="77" t="n">
        <v>240</v>
      </c>
      <c r="AG36" s="78" t="n">
        <v>560</v>
      </c>
      <c r="AH36" s="78" t="n">
        <v>5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240</v>
      </c>
      <c r="T37" s="73" t="n">
        <v>40</v>
      </c>
      <c r="U37" s="73" t="n">
        <v>90</v>
      </c>
      <c r="V37" s="73" t="n">
        <v>0</v>
      </c>
      <c r="W37" s="73" t="n">
        <v>3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200</v>
      </c>
      <c r="AD37" s="72" t="n">
        <v>0</v>
      </c>
      <c r="AE37" s="72" t="n">
        <v>0</v>
      </c>
      <c r="AF37" s="72" t="n">
        <v>240</v>
      </c>
      <c r="AG37" s="73" t="n">
        <v>610</v>
      </c>
      <c r="AH37" s="73" t="n">
        <v>6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290</v>
      </c>
      <c r="T38" s="78" t="n">
        <v>50</v>
      </c>
      <c r="U38" s="78" t="n">
        <v>90</v>
      </c>
      <c r="V38" s="78" t="n">
        <v>0</v>
      </c>
      <c r="W38" s="78" t="n">
        <v>4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200</v>
      </c>
      <c r="AD38" s="77" t="n">
        <v>0</v>
      </c>
      <c r="AE38" s="77" t="n">
        <v>0</v>
      </c>
      <c r="AF38" s="77" t="n">
        <v>240</v>
      </c>
      <c r="AG38" s="78" t="n">
        <v>670</v>
      </c>
      <c r="AH38" s="78" t="n">
        <v>6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310</v>
      </c>
      <c r="T39" s="78" t="n">
        <v>80</v>
      </c>
      <c r="U39" s="78" t="n">
        <v>100</v>
      </c>
      <c r="V39" s="78" t="n">
        <v>0</v>
      </c>
      <c r="W39" s="78" t="n">
        <v>4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200</v>
      </c>
      <c r="AD39" s="77" t="n">
        <v>0</v>
      </c>
      <c r="AE39" s="77" t="n">
        <v>0</v>
      </c>
      <c r="AF39" s="77" t="n">
        <v>240</v>
      </c>
      <c r="AG39" s="78" t="n">
        <v>730</v>
      </c>
      <c r="AH39" s="78" t="n">
        <v>7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320</v>
      </c>
      <c r="T40" s="82" t="n">
        <v>80</v>
      </c>
      <c r="U40" s="82" t="n">
        <v>120</v>
      </c>
      <c r="V40" s="82" t="n">
        <v>0</v>
      </c>
      <c r="W40" s="82" t="n">
        <v>5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200</v>
      </c>
      <c r="AD40" s="81" t="n">
        <v>0</v>
      </c>
      <c r="AE40" s="81" t="n">
        <v>0</v>
      </c>
      <c r="AF40" s="81" t="n">
        <v>240</v>
      </c>
      <c r="AG40" s="82" t="n">
        <v>760</v>
      </c>
      <c r="AH40" s="82" t="n">
        <v>7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370</v>
      </c>
      <c r="T41" s="78" t="n">
        <v>80</v>
      </c>
      <c r="U41" s="78" t="n">
        <v>120</v>
      </c>
      <c r="V41" s="78" t="n">
        <v>0</v>
      </c>
      <c r="W41" s="78" t="n">
        <v>5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200</v>
      </c>
      <c r="AD41" s="77" t="n">
        <v>0</v>
      </c>
      <c r="AE41" s="77" t="n">
        <v>0</v>
      </c>
      <c r="AF41" s="77" t="n">
        <v>240</v>
      </c>
      <c r="AG41" s="78" t="n">
        <v>810</v>
      </c>
      <c r="AH41" s="78" t="n">
        <v>8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05</v>
      </c>
      <c r="T42" s="78" t="n">
        <v>80</v>
      </c>
      <c r="U42" s="78" t="n">
        <v>130</v>
      </c>
      <c r="V42" s="78" t="n">
        <v>0</v>
      </c>
      <c r="W42" s="78" t="n">
        <v>61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200</v>
      </c>
      <c r="AD42" s="77" t="n">
        <v>0</v>
      </c>
      <c r="AE42" s="77" t="n">
        <v>0</v>
      </c>
      <c r="AF42" s="77" t="n">
        <v>240</v>
      </c>
      <c r="AG42" s="78" t="n">
        <v>855</v>
      </c>
      <c r="AH42" s="78" t="n">
        <v>85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5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10</v>
      </c>
      <c r="T43" s="78" t="n">
        <v>80</v>
      </c>
      <c r="U43" s="78" t="n">
        <v>160</v>
      </c>
      <c r="V43" s="78" t="n">
        <v>0</v>
      </c>
      <c r="W43" s="78" t="n">
        <v>65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200</v>
      </c>
      <c r="AD43" s="77" t="n">
        <v>0</v>
      </c>
      <c r="AE43" s="77" t="n">
        <v>0</v>
      </c>
      <c r="AF43" s="77" t="n">
        <v>240</v>
      </c>
      <c r="AG43" s="78" t="n">
        <v>890</v>
      </c>
      <c r="AH43" s="78" t="n">
        <v>8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40</v>
      </c>
      <c r="T44" s="78" t="n">
        <v>80</v>
      </c>
      <c r="U44" s="78" t="n">
        <v>160</v>
      </c>
      <c r="V44" s="78" t="n">
        <v>0</v>
      </c>
      <c r="W44" s="78" t="n">
        <v>68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200</v>
      </c>
      <c r="AD44" s="77" t="n">
        <v>0</v>
      </c>
      <c r="AE44" s="77" t="n">
        <v>0</v>
      </c>
      <c r="AF44" s="77" t="n">
        <v>240</v>
      </c>
      <c r="AG44" s="78" t="n">
        <v>920</v>
      </c>
      <c r="AH44" s="78" t="n">
        <v>9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50</v>
      </c>
      <c r="T45" s="73" t="n">
        <v>80</v>
      </c>
      <c r="U45" s="73" t="n">
        <v>160</v>
      </c>
      <c r="V45" s="73" t="n">
        <v>0</v>
      </c>
      <c r="W45" s="73" t="n">
        <v>69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200</v>
      </c>
      <c r="AD45" s="72" t="n">
        <v>0</v>
      </c>
      <c r="AE45" s="72" t="n">
        <v>0</v>
      </c>
      <c r="AF45" s="72" t="n">
        <v>240</v>
      </c>
      <c r="AG45" s="73" t="n">
        <v>930</v>
      </c>
      <c r="AH45" s="73" t="n">
        <v>9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00</v>
      </c>
      <c r="U46" s="78" t="n">
        <v>160</v>
      </c>
      <c r="V46" s="78" t="n">
        <v>0</v>
      </c>
      <c r="W46" s="78" t="n">
        <v>72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200</v>
      </c>
      <c r="AD46" s="77" t="n">
        <v>0</v>
      </c>
      <c r="AE46" s="77" t="n">
        <v>0</v>
      </c>
      <c r="AF46" s="77" t="n">
        <v>240</v>
      </c>
      <c r="AG46" s="78" t="n">
        <v>960</v>
      </c>
      <c r="AH46" s="78" t="n">
        <v>9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20</v>
      </c>
      <c r="U47" s="78" t="n">
        <v>160</v>
      </c>
      <c r="V47" s="78" t="n">
        <v>0</v>
      </c>
      <c r="W47" s="78" t="n">
        <v>74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200</v>
      </c>
      <c r="AD47" s="77" t="n">
        <v>0</v>
      </c>
      <c r="AE47" s="77" t="n">
        <v>0</v>
      </c>
      <c r="AF47" s="77" t="n">
        <v>240</v>
      </c>
      <c r="AG47" s="78" t="n">
        <v>980</v>
      </c>
      <c r="AH47" s="78" t="n">
        <v>9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185</v>
      </c>
      <c r="V48" s="82" t="n">
        <v>0</v>
      </c>
      <c r="W48" s="82" t="n">
        <v>77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200</v>
      </c>
      <c r="AD48" s="81" t="n">
        <v>0</v>
      </c>
      <c r="AE48" s="81" t="n">
        <v>0</v>
      </c>
      <c r="AF48" s="81" t="n">
        <v>240</v>
      </c>
      <c r="AG48" s="82" t="n">
        <v>1015</v>
      </c>
      <c r="AH48" s="82" t="n">
        <v>101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1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195</v>
      </c>
      <c r="V49" s="78" t="n">
        <v>0</v>
      </c>
      <c r="W49" s="78" t="n">
        <v>78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200</v>
      </c>
      <c r="AD49" s="77" t="n">
        <v>0</v>
      </c>
      <c r="AE49" s="77" t="n">
        <v>0</v>
      </c>
      <c r="AF49" s="77" t="n">
        <v>240</v>
      </c>
      <c r="AG49" s="78" t="n">
        <v>1025</v>
      </c>
      <c r="AH49" s="78" t="n">
        <v>102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2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05</v>
      </c>
      <c r="V50" s="78" t="n">
        <v>0</v>
      </c>
      <c r="W50" s="78" t="n">
        <v>79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200</v>
      </c>
      <c r="AD50" s="77" t="n">
        <v>0</v>
      </c>
      <c r="AE50" s="77" t="n">
        <v>0</v>
      </c>
      <c r="AF50" s="77" t="n">
        <v>240</v>
      </c>
      <c r="AG50" s="78" t="n">
        <v>1035</v>
      </c>
      <c r="AH50" s="78" t="n">
        <v>103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3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0</v>
      </c>
      <c r="V51" s="78" t="n">
        <v>0</v>
      </c>
      <c r="W51" s="78" t="n">
        <v>80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200</v>
      </c>
      <c r="AD51" s="77" t="n">
        <v>0</v>
      </c>
      <c r="AE51" s="77" t="n">
        <v>0</v>
      </c>
      <c r="AF51" s="77" t="n">
        <v>240</v>
      </c>
      <c r="AG51" s="78" t="n">
        <v>1040</v>
      </c>
      <c r="AH51" s="78" t="n">
        <v>10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200</v>
      </c>
      <c r="AD52" s="77" t="n">
        <v>0</v>
      </c>
      <c r="AE52" s="77" t="n">
        <v>0</v>
      </c>
      <c r="AF52" s="77" t="n">
        <v>240</v>
      </c>
      <c r="AG52" s="78" t="n">
        <v>1045</v>
      </c>
      <c r="AH52" s="78" t="n">
        <v>104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200</v>
      </c>
      <c r="AD53" s="72" t="n">
        <v>0</v>
      </c>
      <c r="AE53" s="72" t="n">
        <v>0</v>
      </c>
      <c r="AF53" s="72" t="n">
        <v>240</v>
      </c>
      <c r="AG53" s="73" t="n">
        <v>1065</v>
      </c>
      <c r="AH53" s="73" t="n">
        <v>106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6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200</v>
      </c>
      <c r="AD54" s="77" t="n">
        <v>0</v>
      </c>
      <c r="AE54" s="77" t="n">
        <v>0</v>
      </c>
      <c r="AF54" s="77" t="n">
        <v>240</v>
      </c>
      <c r="AG54" s="78" t="n">
        <v>1075</v>
      </c>
      <c r="AH54" s="78" t="n">
        <v>107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7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3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200</v>
      </c>
      <c r="AD55" s="77" t="n">
        <v>0</v>
      </c>
      <c r="AE55" s="77" t="n">
        <v>0</v>
      </c>
      <c r="AF55" s="77" t="n">
        <v>240</v>
      </c>
      <c r="AG55" s="78" t="n">
        <v>1080</v>
      </c>
      <c r="AH55" s="78" t="n">
        <v>10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4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200</v>
      </c>
      <c r="AD56" s="81" t="n">
        <v>0</v>
      </c>
      <c r="AE56" s="81" t="n">
        <v>0</v>
      </c>
      <c r="AF56" s="81" t="n">
        <v>240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5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200</v>
      </c>
      <c r="AD57" s="77" t="n">
        <v>0</v>
      </c>
      <c r="AE57" s="77" t="n">
        <v>0</v>
      </c>
      <c r="AF57" s="77" t="n">
        <v>240</v>
      </c>
      <c r="AG57" s="78" t="n">
        <v>1095</v>
      </c>
      <c r="AH57" s="78" t="n">
        <v>109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9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6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200</v>
      </c>
      <c r="AD58" s="77" t="n">
        <v>0</v>
      </c>
      <c r="AE58" s="77" t="n">
        <v>0</v>
      </c>
      <c r="AF58" s="77" t="n">
        <v>240</v>
      </c>
      <c r="AG58" s="78" t="n">
        <v>1105</v>
      </c>
      <c r="AH58" s="78" t="n">
        <v>110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0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7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200</v>
      </c>
      <c r="AD59" s="77" t="n">
        <v>0</v>
      </c>
      <c r="AE59" s="77" t="n">
        <v>0</v>
      </c>
      <c r="AF59" s="77" t="n">
        <v>240</v>
      </c>
      <c r="AG59" s="78" t="n">
        <v>1120</v>
      </c>
      <c r="AH59" s="78" t="n">
        <v>11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8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200</v>
      </c>
      <c r="AD60" s="77" t="n">
        <v>0</v>
      </c>
      <c r="AE60" s="77" t="n">
        <v>0</v>
      </c>
      <c r="AF60" s="77" t="n">
        <v>240</v>
      </c>
      <c r="AG60" s="78" t="n">
        <v>1130</v>
      </c>
      <c r="AH60" s="78" t="n">
        <v>11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9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200</v>
      </c>
      <c r="AD61" s="72" t="n">
        <v>0</v>
      </c>
      <c r="AE61" s="72" t="n">
        <v>0</v>
      </c>
      <c r="AF61" s="72" t="n">
        <v>240</v>
      </c>
      <c r="AG61" s="73" t="n">
        <v>1140</v>
      </c>
      <c r="AH61" s="73" t="n">
        <v>11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10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200</v>
      </c>
      <c r="AD62" s="77" t="n">
        <v>0</v>
      </c>
      <c r="AE62" s="77" t="n">
        <v>0</v>
      </c>
      <c r="AF62" s="77" t="n">
        <v>240</v>
      </c>
      <c r="AG62" s="78" t="n">
        <v>1145</v>
      </c>
      <c r="AH62" s="78" t="n">
        <v>114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10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200</v>
      </c>
      <c r="AD63" s="77" t="n">
        <v>0</v>
      </c>
      <c r="AE63" s="77" t="n">
        <v>0</v>
      </c>
      <c r="AF63" s="77" t="n">
        <v>240</v>
      </c>
      <c r="AG63" s="78" t="n">
        <v>1145</v>
      </c>
      <c r="AH63" s="78" t="n">
        <v>114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7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200</v>
      </c>
      <c r="AD64" s="81" t="n">
        <v>0</v>
      </c>
      <c r="AE64" s="81" t="n">
        <v>0</v>
      </c>
      <c r="AF64" s="81" t="n">
        <v>240</v>
      </c>
      <c r="AG64" s="82" t="n">
        <v>1120</v>
      </c>
      <c r="AH64" s="82" t="n">
        <v>11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6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180</v>
      </c>
      <c r="AD65" s="77" t="n">
        <v>0</v>
      </c>
      <c r="AE65" s="77" t="n">
        <v>0</v>
      </c>
      <c r="AF65" s="77" t="n">
        <v>220</v>
      </c>
      <c r="AG65" s="78" t="n">
        <v>1085</v>
      </c>
      <c r="AH65" s="78" t="n">
        <v>108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8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6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160</v>
      </c>
      <c r="AD66" s="77" t="n">
        <v>0</v>
      </c>
      <c r="AE66" s="77" t="n">
        <v>0</v>
      </c>
      <c r="AF66" s="77" t="n">
        <v>200</v>
      </c>
      <c r="AG66" s="78" t="n">
        <v>1070</v>
      </c>
      <c r="AH66" s="78" t="n">
        <v>10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6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140</v>
      </c>
      <c r="AD67" s="77" t="n">
        <v>0</v>
      </c>
      <c r="AE67" s="77" t="n">
        <v>0</v>
      </c>
      <c r="AF67" s="77" t="n">
        <v>180</v>
      </c>
      <c r="AG67" s="78" t="n">
        <v>1045</v>
      </c>
      <c r="AH67" s="78" t="n">
        <v>104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4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0</v>
      </c>
      <c r="W68" s="78" t="n">
        <v>805</v>
      </c>
      <c r="X68" s="78" t="n">
        <v>6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120</v>
      </c>
      <c r="AD68" s="77" t="n">
        <v>0</v>
      </c>
      <c r="AE68" s="77" t="n">
        <v>0</v>
      </c>
      <c r="AF68" s="77" t="n">
        <v>160</v>
      </c>
      <c r="AG68" s="78" t="n">
        <v>1030</v>
      </c>
      <c r="AH68" s="78" t="n">
        <v>10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0</v>
      </c>
      <c r="W69" s="73" t="n">
        <v>805</v>
      </c>
      <c r="X69" s="73" t="n">
        <v>2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130</v>
      </c>
      <c r="AD69" s="72" t="n">
        <v>0</v>
      </c>
      <c r="AE69" s="72" t="n">
        <v>0</v>
      </c>
      <c r="AF69" s="72" t="n">
        <v>170</v>
      </c>
      <c r="AG69" s="73" t="n">
        <v>1000</v>
      </c>
      <c r="AH69" s="73" t="n">
        <v>1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0</v>
      </c>
      <c r="W70" s="78" t="n">
        <v>805</v>
      </c>
      <c r="X70" s="78" t="n">
        <v>2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130</v>
      </c>
      <c r="AD70" s="77" t="n">
        <v>0</v>
      </c>
      <c r="AE70" s="77" t="n">
        <v>0</v>
      </c>
      <c r="AF70" s="77" t="n">
        <v>170</v>
      </c>
      <c r="AG70" s="78" t="n">
        <v>1000</v>
      </c>
      <c r="AH70" s="78" t="n">
        <v>10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0</v>
      </c>
      <c r="W71" s="78" t="n">
        <v>805</v>
      </c>
      <c r="X71" s="78" t="n">
        <v>16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10</v>
      </c>
      <c r="AH71" s="78" t="n">
        <v>10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0</v>
      </c>
      <c r="W72" s="82" t="n">
        <v>805</v>
      </c>
      <c r="X72" s="82" t="n">
        <v>15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00</v>
      </c>
      <c r="AH72" s="82" t="n">
        <v>10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0</v>
      </c>
      <c r="W73" s="78" t="n">
        <v>805</v>
      </c>
      <c r="X73" s="78" t="n">
        <v>14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990</v>
      </c>
      <c r="AH73" s="78" t="n">
        <v>9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0</v>
      </c>
      <c r="W74" s="78" t="n">
        <v>805</v>
      </c>
      <c r="X74" s="78" t="n">
        <v>14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990</v>
      </c>
      <c r="AH74" s="78" t="n">
        <v>9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0</v>
      </c>
      <c r="W75" s="78" t="n">
        <v>805</v>
      </c>
      <c r="X75" s="78" t="n">
        <v>13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980</v>
      </c>
      <c r="AH75" s="78" t="n">
        <v>9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0</v>
      </c>
      <c r="W76" s="78" t="n">
        <v>805</v>
      </c>
      <c r="X76" s="78" t="n">
        <v>14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990</v>
      </c>
      <c r="AH76" s="78" t="n">
        <v>9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0</v>
      </c>
      <c r="W77" s="73" t="n">
        <v>805</v>
      </c>
      <c r="X77" s="73" t="n">
        <v>15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00</v>
      </c>
      <c r="AH77" s="73" t="n">
        <v>10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0</v>
      </c>
      <c r="W78" s="78" t="n">
        <v>805</v>
      </c>
      <c r="X78" s="78" t="n">
        <v>16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10</v>
      </c>
      <c r="AH78" s="78" t="n">
        <v>10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19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40</v>
      </c>
      <c r="AH79" s="78" t="n">
        <v>10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22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70</v>
      </c>
      <c r="AH80" s="82" t="n">
        <v>10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30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50</v>
      </c>
      <c r="AH81" s="78" t="n">
        <v>11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37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20</v>
      </c>
      <c r="AH82" s="78" t="n">
        <v>12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44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85</v>
      </c>
      <c r="AH83" s="78" t="n">
        <v>128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8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46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10</v>
      </c>
      <c r="AH84" s="78" t="n">
        <v>131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1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45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00</v>
      </c>
      <c r="AH85" s="73" t="n">
        <v>13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43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80</v>
      </c>
      <c r="AH86" s="78" t="n">
        <v>12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42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70</v>
      </c>
      <c r="AH87" s="78" t="n">
        <v>12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41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60</v>
      </c>
      <c r="AH88" s="82" t="n">
        <v>12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3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35</v>
      </c>
      <c r="AH89" s="78" t="n">
        <v>123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3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3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15</v>
      </c>
      <c r="AH90" s="78" t="n">
        <v>121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1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34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90</v>
      </c>
      <c r="AH91" s="78" t="n">
        <v>11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32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70</v>
      </c>
      <c r="AH92" s="78" t="n">
        <v>11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30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50</v>
      </c>
      <c r="AH93" s="73" t="n">
        <v>11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2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35</v>
      </c>
      <c r="AH94" s="78" t="n">
        <v>113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3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27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20</v>
      </c>
      <c r="AH95" s="78" t="n">
        <v>11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2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105</v>
      </c>
      <c r="AH96" s="82" t="n">
        <v>110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0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22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70</v>
      </c>
      <c r="AH97" s="78" t="n">
        <v>10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21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60</v>
      </c>
      <c r="AH98" s="78" t="n">
        <v>10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19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40</v>
      </c>
      <c r="AH99" s="78" t="n">
        <v>104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4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1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05</v>
      </c>
      <c r="AH100" s="78" t="n">
        <v>100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0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0</v>
      </c>
      <c r="W101" s="73" t="n">
        <v>805</v>
      </c>
      <c r="X101" s="73" t="n">
        <v>10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50</v>
      </c>
      <c r="AH101" s="73" t="n">
        <v>9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0</v>
      </c>
      <c r="W102" s="78" t="n">
        <v>805</v>
      </c>
      <c r="X102" s="78" t="n">
        <v>7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20</v>
      </c>
      <c r="AH102" s="78" t="n">
        <v>9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215</v>
      </c>
      <c r="V103" s="78" t="n">
        <v>0</v>
      </c>
      <c r="W103" s="78" t="n">
        <v>805</v>
      </c>
      <c r="X103" s="78" t="n">
        <v>4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890</v>
      </c>
      <c r="AH103" s="78" t="n">
        <v>8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30</v>
      </c>
      <c r="U104" s="82" t="n">
        <v>215</v>
      </c>
      <c r="V104" s="82" t="n">
        <v>0</v>
      </c>
      <c r="W104" s="82" t="n">
        <v>805</v>
      </c>
      <c r="X104" s="82" t="n">
        <v>2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70</v>
      </c>
      <c r="AH104" s="82" t="n">
        <v>8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105</v>
      </c>
      <c r="U105" s="78" t="n">
        <v>215</v>
      </c>
      <c r="V105" s="78" t="n">
        <v>0</v>
      </c>
      <c r="W105" s="78" t="n">
        <v>78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820</v>
      </c>
      <c r="AH105" s="78" t="n">
        <v>8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80</v>
      </c>
      <c r="U106" s="78" t="n">
        <v>190</v>
      </c>
      <c r="V106" s="78" t="n">
        <v>0</v>
      </c>
      <c r="W106" s="78" t="n">
        <v>73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70</v>
      </c>
      <c r="AH106" s="78" t="n">
        <v>7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60</v>
      </c>
      <c r="U107" s="78" t="n">
        <v>160</v>
      </c>
      <c r="V107" s="78" t="n">
        <v>0</v>
      </c>
      <c r="W107" s="78" t="n">
        <v>68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720</v>
      </c>
      <c r="AH107" s="78" t="n">
        <v>7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40</v>
      </c>
      <c r="U108" s="82" t="n">
        <v>130</v>
      </c>
      <c r="V108" s="82" t="n">
        <v>0</v>
      </c>
      <c r="W108" s="82" t="n">
        <v>63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70</v>
      </c>
      <c r="AH108" s="82" t="n">
        <v>6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9.3675</v>
      </c>
      <c r="T109" s="85" t="n">
        <f aca="false">SUM(T13:T108)/4000</f>
        <v>2.38125</v>
      </c>
      <c r="U109" s="85" t="n">
        <f aca="false">SUM(U13:U108)/4000</f>
        <v>3.83625</v>
      </c>
      <c r="V109" s="85" t="n">
        <f aca="false">SUM(V13:V108)/4000</f>
        <v>0</v>
      </c>
      <c r="W109" s="86" t="n">
        <f aca="false">SUM(W13:W108)/4000</f>
        <v>15.585</v>
      </c>
      <c r="X109" s="86" t="n">
        <f aca="false">SUM(X13:X108)/4000</f>
        <v>2.40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2.815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3.775</v>
      </c>
      <c r="AG109" s="86" t="n">
        <f aca="false">SUM(AG13:AG108)/4000</f>
        <v>21.765</v>
      </c>
      <c r="AH109" s="86" t="n">
        <f aca="false">SUM(AH13:AH108)/4000</f>
        <v>21.76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76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46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20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240</v>
      </c>
      <c r="AG110" s="95" t="n">
        <f aca="false">MAX(AG13:AG108)</f>
        <v>1310</v>
      </c>
      <c r="AH110" s="95" t="n">
        <f aca="false">MAX(AH13:AH108)</f>
        <v>131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1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190</v>
      </c>
      <c r="T111" s="99" t="n">
        <f aca="false">MIN(T13:T108)</f>
        <v>40</v>
      </c>
      <c r="U111" s="99" t="n">
        <f aca="false">MIN(U13:U108)</f>
        <v>40</v>
      </c>
      <c r="V111" s="99" t="n">
        <f aca="false">MIN(V13:V108)</f>
        <v>0</v>
      </c>
      <c r="W111" s="100" t="n">
        <f aca="false">MIN(W13:W108)</f>
        <v>27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10</v>
      </c>
      <c r="AH111" s="100" t="n">
        <f aca="false">MIN(AH13:AH108)</f>
        <v>51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1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21T05:21:43Z</dcterms:modified>
  <cp:revision>0</cp:revision>
  <dc:subject/>
  <dc:title/>
</cp:coreProperties>
</file>