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0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30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954905129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954905129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55</v>
      </c>
      <c r="T13" s="87" t="n">
        <v>40</v>
      </c>
      <c r="U13" s="87" t="n">
        <v>80</v>
      </c>
      <c r="V13" s="87" t="n">
        <v>0</v>
      </c>
      <c r="W13" s="87" t="n">
        <v>47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5</v>
      </c>
      <c r="AJ13" s="91" t="n">
        <v>650</v>
      </c>
      <c r="AK13" s="91" t="n">
        <v>6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5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35</v>
      </c>
      <c r="T14" s="99" t="n">
        <v>40</v>
      </c>
      <c r="U14" s="99" t="n">
        <v>80</v>
      </c>
      <c r="V14" s="99" t="n">
        <v>0</v>
      </c>
      <c r="W14" s="99" t="n">
        <v>45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5</v>
      </c>
      <c r="AJ14" s="102" t="n">
        <v>630</v>
      </c>
      <c r="AK14" s="102" t="n">
        <v>6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3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05</v>
      </c>
      <c r="T15" s="99" t="n">
        <v>40</v>
      </c>
      <c r="U15" s="99" t="n">
        <v>80</v>
      </c>
      <c r="V15" s="99" t="n">
        <v>0</v>
      </c>
      <c r="W15" s="99" t="n">
        <v>42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5</v>
      </c>
      <c r="AJ15" s="102" t="n">
        <v>600</v>
      </c>
      <c r="AK15" s="102" t="n">
        <v>6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0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90</v>
      </c>
      <c r="T16" s="109" t="n">
        <v>40</v>
      </c>
      <c r="U16" s="109" t="n">
        <v>80</v>
      </c>
      <c r="V16" s="109" t="n">
        <v>0</v>
      </c>
      <c r="W16" s="109" t="n">
        <v>41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5</v>
      </c>
      <c r="AJ16" s="112" t="n">
        <v>585</v>
      </c>
      <c r="AK16" s="112" t="n">
        <v>5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75</v>
      </c>
      <c r="T17" s="99" t="n">
        <v>40</v>
      </c>
      <c r="U17" s="99" t="n">
        <v>80</v>
      </c>
      <c r="V17" s="99" t="n">
        <v>0</v>
      </c>
      <c r="W17" s="99" t="n">
        <v>39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5</v>
      </c>
      <c r="AJ17" s="102" t="n">
        <v>570</v>
      </c>
      <c r="AK17" s="102" t="n">
        <v>5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7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65</v>
      </c>
      <c r="T18" s="99" t="n">
        <v>40</v>
      </c>
      <c r="U18" s="99" t="n">
        <v>80</v>
      </c>
      <c r="V18" s="99" t="n">
        <v>0</v>
      </c>
      <c r="W18" s="99" t="n">
        <v>38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5</v>
      </c>
      <c r="AJ18" s="102" t="n">
        <v>560</v>
      </c>
      <c r="AK18" s="102" t="n">
        <v>5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6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55</v>
      </c>
      <c r="T19" s="99" t="n">
        <v>40</v>
      </c>
      <c r="U19" s="99" t="n">
        <v>80</v>
      </c>
      <c r="V19" s="99" t="n">
        <v>0</v>
      </c>
      <c r="W19" s="99" t="n">
        <v>37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550</v>
      </c>
      <c r="AK19" s="102" t="n">
        <v>5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5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45</v>
      </c>
      <c r="T20" s="99" t="n">
        <v>40</v>
      </c>
      <c r="U20" s="99" t="n">
        <v>80</v>
      </c>
      <c r="V20" s="99" t="n">
        <v>0</v>
      </c>
      <c r="W20" s="99" t="n">
        <v>36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540</v>
      </c>
      <c r="AK20" s="102" t="n">
        <v>5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25</v>
      </c>
      <c r="T21" s="87" t="n">
        <v>40</v>
      </c>
      <c r="U21" s="87" t="n">
        <v>80</v>
      </c>
      <c r="V21" s="87" t="n">
        <v>0</v>
      </c>
      <c r="W21" s="87" t="n">
        <v>34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520</v>
      </c>
      <c r="AK21" s="91" t="n">
        <v>52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2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15</v>
      </c>
      <c r="T22" s="99" t="n">
        <v>40</v>
      </c>
      <c r="U22" s="99" t="n">
        <v>80</v>
      </c>
      <c r="V22" s="99" t="n">
        <v>0</v>
      </c>
      <c r="W22" s="99" t="n">
        <v>33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510</v>
      </c>
      <c r="AK22" s="102" t="n">
        <v>51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1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15</v>
      </c>
      <c r="T23" s="99" t="n">
        <v>40</v>
      </c>
      <c r="U23" s="99" t="n">
        <v>80</v>
      </c>
      <c r="V23" s="99" t="n">
        <v>0</v>
      </c>
      <c r="W23" s="99" t="n">
        <v>33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510</v>
      </c>
      <c r="AK23" s="102" t="n">
        <v>51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1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15</v>
      </c>
      <c r="T24" s="109" t="n">
        <v>40</v>
      </c>
      <c r="U24" s="109" t="n">
        <v>80</v>
      </c>
      <c r="V24" s="109" t="n">
        <v>0</v>
      </c>
      <c r="W24" s="109" t="n">
        <v>33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510</v>
      </c>
      <c r="AK24" s="112" t="n">
        <v>5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15</v>
      </c>
      <c r="T25" s="99" t="n">
        <v>40</v>
      </c>
      <c r="U25" s="99" t="n">
        <v>80</v>
      </c>
      <c r="V25" s="99" t="n">
        <v>0</v>
      </c>
      <c r="W25" s="99" t="n">
        <v>33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510</v>
      </c>
      <c r="AK25" s="102" t="n">
        <v>51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1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15</v>
      </c>
      <c r="T26" s="99" t="n">
        <v>40</v>
      </c>
      <c r="U26" s="99" t="n">
        <v>80</v>
      </c>
      <c r="V26" s="99" t="n">
        <v>0</v>
      </c>
      <c r="W26" s="99" t="n">
        <v>33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510</v>
      </c>
      <c r="AK26" s="102" t="n">
        <v>51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1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15</v>
      </c>
      <c r="T27" s="99" t="n">
        <v>40</v>
      </c>
      <c r="U27" s="99" t="n">
        <v>80</v>
      </c>
      <c r="V27" s="99" t="n">
        <v>0</v>
      </c>
      <c r="W27" s="99" t="n">
        <v>33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510</v>
      </c>
      <c r="AK27" s="102" t="n">
        <v>5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1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15</v>
      </c>
      <c r="T28" s="99" t="n">
        <v>40</v>
      </c>
      <c r="U28" s="99" t="n">
        <v>80</v>
      </c>
      <c r="V28" s="99" t="n">
        <v>0</v>
      </c>
      <c r="W28" s="99" t="n">
        <v>33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510</v>
      </c>
      <c r="AK28" s="102" t="n">
        <v>5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15</v>
      </c>
      <c r="T29" s="87" t="n">
        <v>40</v>
      </c>
      <c r="U29" s="87" t="n">
        <v>80</v>
      </c>
      <c r="V29" s="87" t="n">
        <v>0</v>
      </c>
      <c r="W29" s="87" t="n">
        <v>33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510</v>
      </c>
      <c r="AK29" s="91" t="n">
        <v>51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1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25</v>
      </c>
      <c r="T30" s="99" t="n">
        <v>40</v>
      </c>
      <c r="U30" s="99" t="n">
        <v>80</v>
      </c>
      <c r="V30" s="99" t="n">
        <v>0</v>
      </c>
      <c r="W30" s="99" t="n">
        <v>34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520</v>
      </c>
      <c r="AK30" s="102" t="n">
        <v>5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2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25</v>
      </c>
      <c r="T31" s="99" t="n">
        <v>40</v>
      </c>
      <c r="U31" s="99" t="n">
        <v>80</v>
      </c>
      <c r="V31" s="99" t="n">
        <v>0</v>
      </c>
      <c r="W31" s="99" t="n">
        <v>34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520</v>
      </c>
      <c r="AK31" s="102" t="n">
        <v>5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2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25</v>
      </c>
      <c r="T32" s="109" t="n">
        <v>40</v>
      </c>
      <c r="U32" s="109" t="n">
        <v>80</v>
      </c>
      <c r="V32" s="109" t="n">
        <v>0</v>
      </c>
      <c r="W32" s="109" t="n">
        <v>34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520</v>
      </c>
      <c r="AK32" s="112" t="n">
        <v>52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2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45</v>
      </c>
      <c r="T33" s="99" t="n">
        <v>40</v>
      </c>
      <c r="U33" s="99" t="n">
        <v>80</v>
      </c>
      <c r="V33" s="99" t="n">
        <v>0</v>
      </c>
      <c r="W33" s="99" t="n">
        <v>36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540</v>
      </c>
      <c r="AK33" s="102" t="n">
        <v>5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4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55</v>
      </c>
      <c r="T34" s="99" t="n">
        <v>40</v>
      </c>
      <c r="U34" s="99" t="n">
        <v>80</v>
      </c>
      <c r="V34" s="99" t="n">
        <v>0</v>
      </c>
      <c r="W34" s="99" t="n">
        <v>37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550</v>
      </c>
      <c r="AK34" s="102" t="n">
        <v>5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5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50</v>
      </c>
      <c r="T35" s="99" t="n">
        <v>40</v>
      </c>
      <c r="U35" s="99" t="n">
        <v>80</v>
      </c>
      <c r="V35" s="99" t="n">
        <v>0</v>
      </c>
      <c r="W35" s="99" t="n">
        <v>37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545</v>
      </c>
      <c r="AK35" s="102" t="n">
        <v>54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45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65</v>
      </c>
      <c r="T36" s="99" t="n">
        <v>40</v>
      </c>
      <c r="U36" s="99" t="n">
        <v>80</v>
      </c>
      <c r="V36" s="99" t="n">
        <v>0</v>
      </c>
      <c r="W36" s="99" t="n">
        <v>38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560</v>
      </c>
      <c r="AK36" s="102" t="n">
        <v>56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6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05</v>
      </c>
      <c r="T37" s="87" t="n">
        <v>40</v>
      </c>
      <c r="U37" s="87" t="n">
        <v>90</v>
      </c>
      <c r="V37" s="87" t="n">
        <v>0</v>
      </c>
      <c r="W37" s="87" t="n">
        <v>43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55</v>
      </c>
      <c r="T38" s="99" t="n">
        <v>50</v>
      </c>
      <c r="U38" s="99" t="n">
        <v>90</v>
      </c>
      <c r="V38" s="99" t="n">
        <v>0</v>
      </c>
      <c r="W38" s="99" t="n">
        <v>49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670</v>
      </c>
      <c r="AK38" s="102" t="n">
        <v>6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7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65</v>
      </c>
      <c r="T39" s="99" t="n">
        <v>80</v>
      </c>
      <c r="U39" s="99" t="n">
        <v>100</v>
      </c>
      <c r="V39" s="99" t="n">
        <v>0</v>
      </c>
      <c r="W39" s="99" t="n">
        <v>54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720</v>
      </c>
      <c r="AK39" s="102" t="n">
        <v>7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2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85</v>
      </c>
      <c r="T40" s="109" t="n">
        <v>80</v>
      </c>
      <c r="U40" s="109" t="n">
        <v>120</v>
      </c>
      <c r="V40" s="109" t="n">
        <v>0</v>
      </c>
      <c r="W40" s="109" t="n">
        <v>58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760</v>
      </c>
      <c r="AK40" s="112" t="n">
        <v>7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35</v>
      </c>
      <c r="T41" s="99" t="n">
        <v>80</v>
      </c>
      <c r="U41" s="99" t="n">
        <v>120</v>
      </c>
      <c r="V41" s="99" t="n">
        <v>0</v>
      </c>
      <c r="W41" s="99" t="n">
        <v>63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5</v>
      </c>
      <c r="AJ41" s="102" t="n">
        <v>810</v>
      </c>
      <c r="AK41" s="102" t="n">
        <v>8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1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80</v>
      </c>
      <c r="U42" s="99" t="n">
        <v>120</v>
      </c>
      <c r="V42" s="99" t="n">
        <v>0</v>
      </c>
      <c r="W42" s="99" t="n">
        <v>66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16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00</v>
      </c>
      <c r="AJ42" s="102" t="n">
        <v>860</v>
      </c>
      <c r="AK42" s="102" t="n">
        <v>86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6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80</v>
      </c>
      <c r="U43" s="99" t="n">
        <v>120</v>
      </c>
      <c r="V43" s="99" t="n">
        <v>0</v>
      </c>
      <c r="W43" s="99" t="n">
        <v>66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19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0</v>
      </c>
      <c r="AJ43" s="102" t="n">
        <v>890</v>
      </c>
      <c r="AK43" s="102" t="n">
        <v>8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9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80</v>
      </c>
      <c r="U44" s="99" t="n">
        <v>120</v>
      </c>
      <c r="V44" s="99" t="n">
        <v>0</v>
      </c>
      <c r="W44" s="99" t="n">
        <v>66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22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60</v>
      </c>
      <c r="AJ44" s="102" t="n">
        <v>920</v>
      </c>
      <c r="AK44" s="102" t="n">
        <v>9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80</v>
      </c>
      <c r="U45" s="87" t="n">
        <v>120</v>
      </c>
      <c r="V45" s="87" t="n">
        <v>0</v>
      </c>
      <c r="W45" s="87" t="n">
        <v>66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25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90</v>
      </c>
      <c r="AJ45" s="91" t="n">
        <v>950</v>
      </c>
      <c r="AK45" s="91" t="n">
        <v>9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5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100</v>
      </c>
      <c r="U46" s="99" t="n">
        <v>120</v>
      </c>
      <c r="V46" s="99" t="n">
        <v>0</v>
      </c>
      <c r="W46" s="99" t="n">
        <v>6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5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0</v>
      </c>
      <c r="AJ46" s="102" t="n">
        <v>970</v>
      </c>
      <c r="AK46" s="102" t="n">
        <v>9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7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120</v>
      </c>
      <c r="U47" s="99" t="n">
        <v>120</v>
      </c>
      <c r="V47" s="99" t="n">
        <v>0</v>
      </c>
      <c r="W47" s="99" t="n">
        <v>70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26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0</v>
      </c>
      <c r="AJ47" s="102" t="n">
        <v>1000</v>
      </c>
      <c r="AK47" s="102" t="n">
        <v>10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0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130</v>
      </c>
      <c r="U48" s="109" t="n">
        <v>130</v>
      </c>
      <c r="V48" s="109" t="n">
        <v>0</v>
      </c>
      <c r="W48" s="109" t="n">
        <v>72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26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020</v>
      </c>
      <c r="AK48" s="112" t="n">
        <v>10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130</v>
      </c>
      <c r="U49" s="99" t="n">
        <v>140</v>
      </c>
      <c r="V49" s="99" t="n">
        <v>0</v>
      </c>
      <c r="W49" s="99" t="n">
        <v>73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26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1030</v>
      </c>
      <c r="AK49" s="102" t="n">
        <v>10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3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130</v>
      </c>
      <c r="U50" s="99" t="n">
        <v>160</v>
      </c>
      <c r="V50" s="99" t="n">
        <v>0</v>
      </c>
      <c r="W50" s="99" t="n">
        <v>75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26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0</v>
      </c>
      <c r="AJ50" s="102" t="n">
        <v>1050</v>
      </c>
      <c r="AK50" s="102" t="n">
        <v>105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5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130</v>
      </c>
      <c r="U51" s="99" t="n">
        <v>170</v>
      </c>
      <c r="V51" s="99" t="n">
        <v>0</v>
      </c>
      <c r="W51" s="99" t="n">
        <v>76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26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060</v>
      </c>
      <c r="AK51" s="102" t="n">
        <v>10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6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130</v>
      </c>
      <c r="U52" s="99" t="n">
        <v>180</v>
      </c>
      <c r="V52" s="99" t="n">
        <v>0</v>
      </c>
      <c r="W52" s="99" t="n">
        <v>77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26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0</v>
      </c>
      <c r="AJ52" s="102" t="n">
        <v>1070</v>
      </c>
      <c r="AK52" s="102" t="n">
        <v>10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130</v>
      </c>
      <c r="U53" s="87" t="n">
        <v>180</v>
      </c>
      <c r="V53" s="87" t="n">
        <v>0</v>
      </c>
      <c r="W53" s="87" t="n">
        <v>77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26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070</v>
      </c>
      <c r="AK53" s="91" t="n">
        <v>10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7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130</v>
      </c>
      <c r="U54" s="99" t="n">
        <v>200</v>
      </c>
      <c r="V54" s="99" t="n">
        <v>0</v>
      </c>
      <c r="W54" s="99" t="n">
        <v>79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26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090</v>
      </c>
      <c r="AK54" s="102" t="n">
        <v>109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9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130</v>
      </c>
      <c r="U55" s="99" t="n">
        <v>215</v>
      </c>
      <c r="V55" s="99" t="n">
        <v>0</v>
      </c>
      <c r="W55" s="99" t="n">
        <v>80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26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105</v>
      </c>
      <c r="AK55" s="102" t="n">
        <v>110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05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30</v>
      </c>
      <c r="U56" s="109" t="n">
        <v>215</v>
      </c>
      <c r="V56" s="109" t="n">
        <v>0</v>
      </c>
      <c r="W56" s="109" t="n">
        <v>805</v>
      </c>
      <c r="X56" s="109" t="n">
        <v>15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26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120</v>
      </c>
      <c r="AK56" s="112" t="n">
        <v>11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30</v>
      </c>
      <c r="U57" s="99" t="n">
        <v>215</v>
      </c>
      <c r="V57" s="99" t="n">
        <v>0</v>
      </c>
      <c r="W57" s="99" t="n">
        <v>805</v>
      </c>
      <c r="X57" s="99" t="n">
        <v>25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26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130</v>
      </c>
      <c r="AK57" s="102" t="n">
        <v>113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3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15</v>
      </c>
      <c r="V58" s="99" t="n">
        <v>0</v>
      </c>
      <c r="W58" s="99" t="n">
        <v>805</v>
      </c>
      <c r="X58" s="99" t="n">
        <v>35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26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140</v>
      </c>
      <c r="AK58" s="102" t="n">
        <v>114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4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15</v>
      </c>
      <c r="V59" s="99" t="n">
        <v>0</v>
      </c>
      <c r="W59" s="99" t="n">
        <v>805</v>
      </c>
      <c r="X59" s="99" t="n">
        <v>45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26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150</v>
      </c>
      <c r="AK59" s="102" t="n">
        <v>115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5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15</v>
      </c>
      <c r="V60" s="99" t="n">
        <v>0</v>
      </c>
      <c r="W60" s="99" t="n">
        <v>805</v>
      </c>
      <c r="X60" s="99" t="n">
        <v>55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26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160</v>
      </c>
      <c r="AK60" s="102" t="n">
        <v>11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15</v>
      </c>
      <c r="V61" s="87" t="n">
        <v>0</v>
      </c>
      <c r="W61" s="87" t="n">
        <v>805</v>
      </c>
      <c r="X61" s="87" t="n">
        <v>55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26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160</v>
      </c>
      <c r="AK61" s="91" t="n">
        <v>116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6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15</v>
      </c>
      <c r="V62" s="99" t="n">
        <v>0</v>
      </c>
      <c r="W62" s="99" t="n">
        <v>805</v>
      </c>
      <c r="X62" s="99" t="n">
        <v>55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26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160</v>
      </c>
      <c r="AK62" s="102" t="n">
        <v>11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6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15</v>
      </c>
      <c r="V63" s="99" t="n">
        <v>0</v>
      </c>
      <c r="W63" s="99" t="n">
        <v>805</v>
      </c>
      <c r="X63" s="99" t="n">
        <v>45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26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150</v>
      </c>
      <c r="AK63" s="102" t="n">
        <v>11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5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30</v>
      </c>
      <c r="U64" s="109" t="n">
        <v>215</v>
      </c>
      <c r="V64" s="109" t="n">
        <v>0</v>
      </c>
      <c r="W64" s="109" t="n">
        <v>805</v>
      </c>
      <c r="X64" s="109" t="n">
        <v>35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26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140</v>
      </c>
      <c r="AK64" s="112" t="n">
        <v>11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30</v>
      </c>
      <c r="U65" s="99" t="n">
        <v>215</v>
      </c>
      <c r="V65" s="99" t="n">
        <v>0</v>
      </c>
      <c r="W65" s="99" t="n">
        <v>805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26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105</v>
      </c>
      <c r="AK65" s="102" t="n">
        <v>110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05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105</v>
      </c>
      <c r="U66" s="99" t="n">
        <v>215</v>
      </c>
      <c r="V66" s="99" t="n">
        <v>0</v>
      </c>
      <c r="W66" s="99" t="n">
        <v>7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26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080</v>
      </c>
      <c r="AK66" s="102" t="n">
        <v>10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8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80</v>
      </c>
      <c r="U67" s="99" t="n">
        <v>210</v>
      </c>
      <c r="V67" s="99" t="n">
        <v>0</v>
      </c>
      <c r="W67" s="99" t="n">
        <v>75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26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050</v>
      </c>
      <c r="AK67" s="102" t="n">
        <v>10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5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80</v>
      </c>
      <c r="U68" s="99" t="n">
        <v>190</v>
      </c>
      <c r="V68" s="99" t="n">
        <v>0</v>
      </c>
      <c r="W68" s="99" t="n">
        <v>73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26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030</v>
      </c>
      <c r="AK68" s="102" t="n">
        <v>10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80</v>
      </c>
      <c r="U69" s="87" t="n">
        <v>180</v>
      </c>
      <c r="V69" s="87" t="n">
        <v>0</v>
      </c>
      <c r="W69" s="87" t="n">
        <v>72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26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020</v>
      </c>
      <c r="AK69" s="91" t="n">
        <v>10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2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80</v>
      </c>
      <c r="U70" s="99" t="n">
        <v>180</v>
      </c>
      <c r="V70" s="99" t="n">
        <v>0</v>
      </c>
      <c r="W70" s="99" t="n">
        <v>72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26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020</v>
      </c>
      <c r="AK70" s="102" t="n">
        <v>10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2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80</v>
      </c>
      <c r="U71" s="99" t="n">
        <v>180</v>
      </c>
      <c r="V71" s="99" t="n">
        <v>0</v>
      </c>
      <c r="W71" s="99" t="n">
        <v>72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26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020</v>
      </c>
      <c r="AK71" s="102" t="n">
        <v>10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2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80</v>
      </c>
      <c r="U72" s="109" t="n">
        <v>170</v>
      </c>
      <c r="V72" s="109" t="n">
        <v>0</v>
      </c>
      <c r="W72" s="109" t="n">
        <v>71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26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010</v>
      </c>
      <c r="AK72" s="112" t="n">
        <v>10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80</v>
      </c>
      <c r="U73" s="99" t="n">
        <v>160</v>
      </c>
      <c r="V73" s="99" t="n">
        <v>0</v>
      </c>
      <c r="W73" s="99" t="n">
        <v>70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26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000</v>
      </c>
      <c r="AK73" s="102" t="n">
        <v>10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0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50</v>
      </c>
      <c r="T74" s="99" t="n">
        <v>80</v>
      </c>
      <c r="U74" s="99" t="n">
        <v>160</v>
      </c>
      <c r="V74" s="99" t="n">
        <v>0</v>
      </c>
      <c r="W74" s="99" t="n">
        <v>69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26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990</v>
      </c>
      <c r="AK74" s="102" t="n">
        <v>9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9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50</v>
      </c>
      <c r="T75" s="99" t="n">
        <v>80</v>
      </c>
      <c r="U75" s="99" t="n">
        <v>160</v>
      </c>
      <c r="V75" s="99" t="n">
        <v>0</v>
      </c>
      <c r="W75" s="99" t="n">
        <v>69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26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990</v>
      </c>
      <c r="AK75" s="102" t="n">
        <v>9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9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55</v>
      </c>
      <c r="T76" s="99" t="n">
        <v>80</v>
      </c>
      <c r="U76" s="99" t="n">
        <v>160</v>
      </c>
      <c r="V76" s="99" t="n">
        <v>0</v>
      </c>
      <c r="W76" s="99" t="n">
        <v>695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26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995</v>
      </c>
      <c r="AK76" s="102" t="n">
        <v>99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9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80</v>
      </c>
      <c r="U77" s="87" t="n">
        <v>170</v>
      </c>
      <c r="V77" s="87" t="n">
        <v>0</v>
      </c>
      <c r="W77" s="87" t="n">
        <v>71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26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010</v>
      </c>
      <c r="AK77" s="91" t="n">
        <v>10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1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80</v>
      </c>
      <c r="U78" s="99" t="n">
        <v>180</v>
      </c>
      <c r="V78" s="99" t="n">
        <v>0</v>
      </c>
      <c r="W78" s="99" t="n">
        <v>72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26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020</v>
      </c>
      <c r="AK78" s="102" t="n">
        <v>10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2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80</v>
      </c>
      <c r="U79" s="99" t="n">
        <v>210</v>
      </c>
      <c r="V79" s="99" t="n">
        <v>0</v>
      </c>
      <c r="W79" s="99" t="n">
        <v>75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26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050</v>
      </c>
      <c r="AK79" s="102" t="n">
        <v>10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5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95</v>
      </c>
      <c r="U80" s="109" t="n">
        <v>215</v>
      </c>
      <c r="V80" s="109" t="n">
        <v>0</v>
      </c>
      <c r="W80" s="109" t="n">
        <v>77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26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070</v>
      </c>
      <c r="AK80" s="112" t="n">
        <v>107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7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30</v>
      </c>
      <c r="U81" s="99" t="n">
        <v>215</v>
      </c>
      <c r="V81" s="99" t="n">
        <v>0</v>
      </c>
      <c r="W81" s="99" t="n">
        <v>805</v>
      </c>
      <c r="X81" s="99" t="n">
        <v>25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26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130</v>
      </c>
      <c r="AK81" s="102" t="n">
        <v>11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3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15</v>
      </c>
      <c r="V82" s="99" t="n">
        <v>0</v>
      </c>
      <c r="W82" s="99" t="n">
        <v>805</v>
      </c>
      <c r="X82" s="99" t="n">
        <v>85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26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190</v>
      </c>
      <c r="AK82" s="102" t="n">
        <v>119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9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5</v>
      </c>
      <c r="V83" s="99" t="n">
        <v>0</v>
      </c>
      <c r="W83" s="99" t="n">
        <v>805</v>
      </c>
      <c r="X83" s="99" t="n">
        <v>185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26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290</v>
      </c>
      <c r="AK83" s="102" t="n">
        <v>12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9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15</v>
      </c>
      <c r="V84" s="99" t="n">
        <v>0</v>
      </c>
      <c r="W84" s="99" t="n">
        <v>805</v>
      </c>
      <c r="X84" s="99" t="n">
        <v>215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26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320</v>
      </c>
      <c r="AK84" s="102" t="n">
        <v>13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15</v>
      </c>
      <c r="V85" s="87" t="n">
        <v>0</v>
      </c>
      <c r="W85" s="87" t="n">
        <v>805</v>
      </c>
      <c r="X85" s="87" t="n">
        <v>185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26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290</v>
      </c>
      <c r="AK85" s="91" t="n">
        <v>129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9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15</v>
      </c>
      <c r="V86" s="99" t="n">
        <v>0</v>
      </c>
      <c r="W86" s="99" t="n">
        <v>805</v>
      </c>
      <c r="X86" s="99" t="n">
        <v>175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26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280</v>
      </c>
      <c r="AK86" s="102" t="n">
        <v>12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8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15</v>
      </c>
      <c r="V87" s="99" t="n">
        <v>0</v>
      </c>
      <c r="W87" s="99" t="n">
        <v>805</v>
      </c>
      <c r="X87" s="99" t="n">
        <v>165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26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270</v>
      </c>
      <c r="AK87" s="102" t="n">
        <v>127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7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15</v>
      </c>
      <c r="V88" s="109" t="n">
        <v>0</v>
      </c>
      <c r="W88" s="109" t="n">
        <v>805</v>
      </c>
      <c r="X88" s="109" t="n">
        <v>16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26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265</v>
      </c>
      <c r="AK88" s="112" t="n">
        <v>126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6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145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26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250</v>
      </c>
      <c r="AK89" s="102" t="n">
        <v>12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5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15</v>
      </c>
      <c r="V90" s="99" t="n">
        <v>0</v>
      </c>
      <c r="W90" s="99" t="n">
        <v>805</v>
      </c>
      <c r="X90" s="99" t="n">
        <v>125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26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230</v>
      </c>
      <c r="AK90" s="102" t="n">
        <v>12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3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15</v>
      </c>
      <c r="V91" s="99" t="n">
        <v>0</v>
      </c>
      <c r="W91" s="99" t="n">
        <v>805</v>
      </c>
      <c r="X91" s="99" t="n">
        <v>105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26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210</v>
      </c>
      <c r="AK91" s="102" t="n">
        <v>121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1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15</v>
      </c>
      <c r="V92" s="99" t="n">
        <v>0</v>
      </c>
      <c r="W92" s="99" t="n">
        <v>805</v>
      </c>
      <c r="X92" s="99" t="n">
        <v>85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26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190</v>
      </c>
      <c r="AK92" s="102" t="n">
        <v>11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15</v>
      </c>
      <c r="V93" s="87" t="n">
        <v>0</v>
      </c>
      <c r="W93" s="87" t="n">
        <v>805</v>
      </c>
      <c r="X93" s="87" t="n">
        <v>65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26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170</v>
      </c>
      <c r="AK93" s="91" t="n">
        <v>11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7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15</v>
      </c>
      <c r="V94" s="99" t="n">
        <v>0</v>
      </c>
      <c r="W94" s="99" t="n">
        <v>805</v>
      </c>
      <c r="X94" s="99" t="n">
        <v>55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26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160</v>
      </c>
      <c r="AK94" s="102" t="n">
        <v>11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6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15</v>
      </c>
      <c r="V95" s="99" t="n">
        <v>0</v>
      </c>
      <c r="W95" s="99" t="n">
        <v>805</v>
      </c>
      <c r="X95" s="99" t="n">
        <v>35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26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15</v>
      </c>
      <c r="V96" s="109" t="n">
        <v>0</v>
      </c>
      <c r="W96" s="109" t="n">
        <v>805</v>
      </c>
      <c r="X96" s="109" t="n">
        <v>15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26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120</v>
      </c>
      <c r="AK96" s="112" t="n">
        <v>11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30</v>
      </c>
      <c r="U97" s="99" t="n">
        <v>215</v>
      </c>
      <c r="V97" s="99" t="n">
        <v>0</v>
      </c>
      <c r="W97" s="99" t="n">
        <v>80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26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105</v>
      </c>
      <c r="AK97" s="102" t="n">
        <v>110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5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105</v>
      </c>
      <c r="U98" s="99" t="n">
        <v>215</v>
      </c>
      <c r="V98" s="99" t="n">
        <v>0</v>
      </c>
      <c r="W98" s="99" t="n">
        <v>78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26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080</v>
      </c>
      <c r="AK98" s="102" t="n">
        <v>10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8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85</v>
      </c>
      <c r="U99" s="99" t="n">
        <v>215</v>
      </c>
      <c r="V99" s="99" t="n">
        <v>0</v>
      </c>
      <c r="W99" s="99" t="n">
        <v>7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26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060</v>
      </c>
      <c r="AK99" s="102" t="n">
        <v>10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80</v>
      </c>
      <c r="U100" s="99" t="n">
        <v>180</v>
      </c>
      <c r="V100" s="99" t="n">
        <v>0</v>
      </c>
      <c r="W100" s="99" t="n">
        <v>72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26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020</v>
      </c>
      <c r="AK100" s="102" t="n">
        <v>102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60</v>
      </c>
      <c r="U101" s="87" t="n">
        <v>150</v>
      </c>
      <c r="V101" s="87" t="n">
        <v>0</v>
      </c>
      <c r="W101" s="87" t="n">
        <v>67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26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970</v>
      </c>
      <c r="AK101" s="91" t="n">
        <v>9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40</v>
      </c>
      <c r="U102" s="99" t="n">
        <v>140</v>
      </c>
      <c r="V102" s="99" t="n">
        <v>0</v>
      </c>
      <c r="W102" s="99" t="n">
        <v>64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2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0</v>
      </c>
      <c r="AJ102" s="102" t="n">
        <v>940</v>
      </c>
      <c r="AK102" s="102" t="n">
        <v>9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40</v>
      </c>
      <c r="U103" s="99" t="n">
        <v>120</v>
      </c>
      <c r="V103" s="99" t="n">
        <v>0</v>
      </c>
      <c r="W103" s="99" t="n">
        <v>62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26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0</v>
      </c>
      <c r="AJ103" s="102" t="n">
        <v>920</v>
      </c>
      <c r="AK103" s="102" t="n">
        <v>9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40</v>
      </c>
      <c r="U104" s="109" t="n">
        <v>80</v>
      </c>
      <c r="V104" s="109" t="n">
        <v>0</v>
      </c>
      <c r="W104" s="109" t="n">
        <v>5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26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0</v>
      </c>
      <c r="AJ104" s="112" t="n">
        <v>880</v>
      </c>
      <c r="AK104" s="112" t="n">
        <v>8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20</v>
      </c>
      <c r="T105" s="99" t="n">
        <v>40</v>
      </c>
      <c r="U105" s="99" t="n">
        <v>80</v>
      </c>
      <c r="V105" s="99" t="n">
        <v>0</v>
      </c>
      <c r="W105" s="99" t="n">
        <v>54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24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80</v>
      </c>
      <c r="AJ105" s="102" t="n">
        <v>820</v>
      </c>
      <c r="AK105" s="102" t="n">
        <v>8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00</v>
      </c>
      <c r="T106" s="99" t="n">
        <v>40</v>
      </c>
      <c r="U106" s="99" t="n">
        <v>80</v>
      </c>
      <c r="V106" s="99" t="n">
        <v>0</v>
      </c>
      <c r="W106" s="99" t="n">
        <v>5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22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60</v>
      </c>
      <c r="AJ106" s="102" t="n">
        <v>780</v>
      </c>
      <c r="AK106" s="102" t="n">
        <v>7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70</v>
      </c>
      <c r="T107" s="99" t="n">
        <v>40</v>
      </c>
      <c r="U107" s="99" t="n">
        <v>80</v>
      </c>
      <c r="V107" s="99" t="n">
        <v>0</v>
      </c>
      <c r="W107" s="99" t="n">
        <v>49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20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40</v>
      </c>
      <c r="AJ107" s="102" t="n">
        <v>730</v>
      </c>
      <c r="AK107" s="102" t="n">
        <v>7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60</v>
      </c>
      <c r="T108" s="109" t="n">
        <v>40</v>
      </c>
      <c r="U108" s="109" t="n">
        <v>80</v>
      </c>
      <c r="V108" s="109" t="n">
        <v>0</v>
      </c>
      <c r="W108" s="109" t="n">
        <v>4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18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20</v>
      </c>
      <c r="AJ108" s="112" t="n">
        <v>700</v>
      </c>
      <c r="AK108" s="112" t="n">
        <v>7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0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5775</v>
      </c>
      <c r="T109" s="121" t="n">
        <f aca="false">SUM(T13:T108)/4000</f>
        <v>2.0575</v>
      </c>
      <c r="U109" s="121" t="n">
        <f aca="false">SUM(U13:U108)/4000</f>
        <v>3.625</v>
      </c>
      <c r="V109" s="121" t="n">
        <f aca="false">SUM(V13:V108)/4000</f>
        <v>0</v>
      </c>
      <c r="W109" s="121" t="n">
        <f aca="false">SUM(W13:W108)/4000</f>
        <v>15.26</v>
      </c>
      <c r="X109" s="121" t="n">
        <f aca="false">SUM(X13:X108)/4000</f>
        <v>0.54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5.226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18625</v>
      </c>
      <c r="AJ109" s="121" t="n">
        <f aca="false">SUM(AJ13:AJ108)/4000</f>
        <v>21.99375</v>
      </c>
      <c r="AK109" s="121" t="n">
        <f aca="false">SUM(AK13:AK108)/4000</f>
        <v>21.993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993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805</v>
      </c>
      <c r="X110" s="125" t="n">
        <f aca="false">MAX(X13:X108)</f>
        <v>21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26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320</v>
      </c>
      <c r="AK110" s="125" t="n">
        <f aca="false">MAX(AK13:AK108)</f>
        <v>13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2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215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3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510</v>
      </c>
      <c r="AK111" s="128" t="n">
        <f aca="false">MIN(AK13:AK108)</f>
        <v>5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1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29T05:51:13Z</dcterms:modified>
  <cp:revision>0</cp:revision>
  <dc:subject/>
  <dc:title/>
</cp:coreProperties>
</file>