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1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1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375</v>
      </c>
      <c r="G5" s="26"/>
      <c r="H5" s="25"/>
      <c r="I5" s="27" t="s">
        <v>10</v>
      </c>
      <c r="J5" s="28" t="n">
        <v>42185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375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8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43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85</v>
      </c>
      <c r="AK13" s="96" t="n">
        <v>1225</v>
      </c>
      <c r="AL13" s="96" t="n">
        <v>122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2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67</v>
      </c>
      <c r="T14" s="106" t="n">
        <v>80</v>
      </c>
      <c r="U14" s="106" t="n">
        <v>160</v>
      </c>
      <c r="V14" s="106" t="n">
        <v>0</v>
      </c>
      <c r="W14" s="106" t="n">
        <v>907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85</v>
      </c>
      <c r="AL14" s="109" t="n">
        <v>1185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8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27</v>
      </c>
      <c r="T15" s="106" t="n">
        <v>80</v>
      </c>
      <c r="U15" s="106" t="n">
        <v>160</v>
      </c>
      <c r="V15" s="106" t="n">
        <v>0</v>
      </c>
      <c r="W15" s="106" t="n">
        <v>86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145</v>
      </c>
      <c r="AL15" s="109" t="n">
        <v>114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4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87</v>
      </c>
      <c r="T16" s="116" t="n">
        <v>80</v>
      </c>
      <c r="U16" s="116" t="n">
        <v>160</v>
      </c>
      <c r="V16" s="116" t="n">
        <v>0</v>
      </c>
      <c r="W16" s="116" t="n">
        <v>82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05</v>
      </c>
      <c r="AL16" s="119" t="n">
        <v>110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0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67</v>
      </c>
      <c r="T17" s="106" t="n">
        <v>80</v>
      </c>
      <c r="U17" s="106" t="n">
        <v>160</v>
      </c>
      <c r="V17" s="106" t="n">
        <v>0</v>
      </c>
      <c r="W17" s="106" t="n">
        <v>80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85</v>
      </c>
      <c r="AL17" s="109" t="n">
        <v>108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8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52</v>
      </c>
      <c r="T18" s="106" t="n">
        <v>80</v>
      </c>
      <c r="U18" s="106" t="n">
        <v>160</v>
      </c>
      <c r="V18" s="106" t="n">
        <v>0</v>
      </c>
      <c r="W18" s="106" t="n">
        <v>79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70</v>
      </c>
      <c r="AL18" s="109" t="n">
        <v>107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7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27</v>
      </c>
      <c r="T19" s="106" t="n">
        <v>80</v>
      </c>
      <c r="U19" s="106" t="n">
        <v>160</v>
      </c>
      <c r="V19" s="106" t="n">
        <v>0</v>
      </c>
      <c r="W19" s="106" t="n">
        <v>76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45</v>
      </c>
      <c r="AL19" s="109" t="n">
        <v>1045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45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22</v>
      </c>
      <c r="T20" s="106" t="n">
        <v>80</v>
      </c>
      <c r="U20" s="106" t="n">
        <v>160</v>
      </c>
      <c r="V20" s="106" t="n">
        <v>0</v>
      </c>
      <c r="W20" s="106" t="n">
        <v>76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40</v>
      </c>
      <c r="AL20" s="109" t="n">
        <v>104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4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07</v>
      </c>
      <c r="T21" s="92" t="n">
        <v>80</v>
      </c>
      <c r="U21" s="92" t="n">
        <v>160</v>
      </c>
      <c r="V21" s="92" t="n">
        <v>0</v>
      </c>
      <c r="W21" s="92" t="n">
        <v>74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25</v>
      </c>
      <c r="AL21" s="96" t="n">
        <v>102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2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07</v>
      </c>
      <c r="T22" s="106" t="n">
        <v>80</v>
      </c>
      <c r="U22" s="106" t="n">
        <v>160</v>
      </c>
      <c r="V22" s="106" t="n">
        <v>0</v>
      </c>
      <c r="W22" s="106" t="n">
        <v>74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25</v>
      </c>
      <c r="AL22" s="109" t="n">
        <v>102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2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02</v>
      </c>
      <c r="T23" s="106" t="n">
        <v>80</v>
      </c>
      <c r="U23" s="106" t="n">
        <v>160</v>
      </c>
      <c r="V23" s="106" t="n">
        <v>0</v>
      </c>
      <c r="W23" s="106" t="n">
        <v>74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20</v>
      </c>
      <c r="AL23" s="109" t="n">
        <v>102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2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02</v>
      </c>
      <c r="T24" s="116" t="n">
        <v>80</v>
      </c>
      <c r="U24" s="116" t="n">
        <v>160</v>
      </c>
      <c r="V24" s="116" t="n">
        <v>0</v>
      </c>
      <c r="W24" s="116" t="n">
        <v>74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20</v>
      </c>
      <c r="AL24" s="119" t="n">
        <v>102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2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87</v>
      </c>
      <c r="T25" s="106" t="n">
        <v>80</v>
      </c>
      <c r="U25" s="106" t="n">
        <v>160</v>
      </c>
      <c r="V25" s="106" t="n">
        <v>0</v>
      </c>
      <c r="W25" s="106" t="n">
        <v>727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05</v>
      </c>
      <c r="AL25" s="109" t="n">
        <v>100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0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77</v>
      </c>
      <c r="T26" s="106" t="n">
        <v>80</v>
      </c>
      <c r="U26" s="106" t="n">
        <v>160</v>
      </c>
      <c r="V26" s="106" t="n">
        <v>0</v>
      </c>
      <c r="W26" s="106" t="n">
        <v>71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95</v>
      </c>
      <c r="AL26" s="109" t="n">
        <v>99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9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67</v>
      </c>
      <c r="T27" s="106" t="n">
        <v>80</v>
      </c>
      <c r="U27" s="106" t="n">
        <v>160</v>
      </c>
      <c r="V27" s="106" t="n">
        <v>0</v>
      </c>
      <c r="W27" s="106" t="n">
        <v>707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85</v>
      </c>
      <c r="AL27" s="109" t="n">
        <v>98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8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62</v>
      </c>
      <c r="T28" s="106" t="n">
        <v>80</v>
      </c>
      <c r="U28" s="106" t="n">
        <v>160</v>
      </c>
      <c r="V28" s="106" t="n">
        <v>0</v>
      </c>
      <c r="W28" s="106" t="n">
        <v>70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80</v>
      </c>
      <c r="AL28" s="109" t="n">
        <v>9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47</v>
      </c>
      <c r="T29" s="92" t="n">
        <v>80</v>
      </c>
      <c r="U29" s="92" t="n">
        <v>160</v>
      </c>
      <c r="V29" s="92" t="n">
        <v>0</v>
      </c>
      <c r="W29" s="92" t="n">
        <v>687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65</v>
      </c>
      <c r="AL29" s="96" t="n">
        <v>96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6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47</v>
      </c>
      <c r="T30" s="106" t="n">
        <v>80</v>
      </c>
      <c r="U30" s="106" t="n">
        <v>160</v>
      </c>
      <c r="V30" s="106" t="n">
        <v>0</v>
      </c>
      <c r="W30" s="106" t="n">
        <v>687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65</v>
      </c>
      <c r="AL30" s="109" t="n">
        <v>96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6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37</v>
      </c>
      <c r="T31" s="106" t="n">
        <v>80</v>
      </c>
      <c r="U31" s="106" t="n">
        <v>160</v>
      </c>
      <c r="V31" s="106" t="n">
        <v>0</v>
      </c>
      <c r="W31" s="106" t="n">
        <v>67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55</v>
      </c>
      <c r="AL31" s="109" t="n">
        <v>95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5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27</v>
      </c>
      <c r="T32" s="116" t="n">
        <v>80</v>
      </c>
      <c r="U32" s="116" t="n">
        <v>160</v>
      </c>
      <c r="V32" s="116" t="n">
        <v>0</v>
      </c>
      <c r="W32" s="116" t="n">
        <v>66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45</v>
      </c>
      <c r="AL32" s="119" t="n">
        <v>94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4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17</v>
      </c>
      <c r="T33" s="106" t="n">
        <v>80</v>
      </c>
      <c r="U33" s="106" t="n">
        <v>160</v>
      </c>
      <c r="V33" s="106" t="n">
        <v>0</v>
      </c>
      <c r="W33" s="106" t="n">
        <v>65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35</v>
      </c>
      <c r="AL33" s="109" t="n">
        <v>93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3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97</v>
      </c>
      <c r="T34" s="106" t="n">
        <v>80</v>
      </c>
      <c r="U34" s="106" t="n">
        <v>160</v>
      </c>
      <c r="V34" s="106" t="n">
        <v>0</v>
      </c>
      <c r="W34" s="106" t="n">
        <v>63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15</v>
      </c>
      <c r="AL34" s="109" t="n">
        <v>91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1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77</v>
      </c>
      <c r="T35" s="106" t="n">
        <v>80</v>
      </c>
      <c r="U35" s="106" t="n">
        <v>160</v>
      </c>
      <c r="V35" s="106" t="n">
        <v>0</v>
      </c>
      <c r="W35" s="106" t="n">
        <v>617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95</v>
      </c>
      <c r="AL35" s="109" t="n">
        <v>895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95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77</v>
      </c>
      <c r="T36" s="106" t="n">
        <v>80</v>
      </c>
      <c r="U36" s="106" t="n">
        <v>160</v>
      </c>
      <c r="V36" s="106" t="n">
        <v>0</v>
      </c>
      <c r="W36" s="106" t="n">
        <v>617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95</v>
      </c>
      <c r="AL36" s="109" t="n">
        <v>895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95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07</v>
      </c>
      <c r="T37" s="92" t="n">
        <v>80</v>
      </c>
      <c r="U37" s="92" t="n">
        <v>160</v>
      </c>
      <c r="V37" s="92" t="n">
        <v>0</v>
      </c>
      <c r="W37" s="92" t="n">
        <v>64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25</v>
      </c>
      <c r="AL37" s="96" t="n">
        <v>925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25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27</v>
      </c>
      <c r="T38" s="106" t="n">
        <v>80</v>
      </c>
      <c r="U38" s="106" t="n">
        <v>160</v>
      </c>
      <c r="V38" s="106" t="n">
        <v>0</v>
      </c>
      <c r="W38" s="106" t="n">
        <v>667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45</v>
      </c>
      <c r="AL38" s="109" t="n">
        <v>94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4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47</v>
      </c>
      <c r="T39" s="106" t="n">
        <v>80</v>
      </c>
      <c r="U39" s="106" t="n">
        <v>160</v>
      </c>
      <c r="V39" s="106" t="n">
        <v>0</v>
      </c>
      <c r="W39" s="106" t="n">
        <v>687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65</v>
      </c>
      <c r="AL39" s="109" t="n">
        <v>96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6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77</v>
      </c>
      <c r="T40" s="116" t="n">
        <v>80</v>
      </c>
      <c r="U40" s="116" t="n">
        <v>160</v>
      </c>
      <c r="V40" s="116" t="n">
        <v>0</v>
      </c>
      <c r="W40" s="116" t="n">
        <v>71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95</v>
      </c>
      <c r="AL40" s="119" t="n">
        <v>99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9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97</v>
      </c>
      <c r="T41" s="106" t="n">
        <v>80</v>
      </c>
      <c r="U41" s="106" t="n">
        <v>160</v>
      </c>
      <c r="V41" s="106" t="n">
        <v>0</v>
      </c>
      <c r="W41" s="106" t="n">
        <v>73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15</v>
      </c>
      <c r="AL41" s="109" t="n">
        <v>101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1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27</v>
      </c>
      <c r="T42" s="106" t="n">
        <v>80</v>
      </c>
      <c r="U42" s="106" t="n">
        <v>160</v>
      </c>
      <c r="V42" s="106" t="n">
        <v>0</v>
      </c>
      <c r="W42" s="106" t="n">
        <v>76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45</v>
      </c>
      <c r="AL42" s="109" t="n">
        <v>104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4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47</v>
      </c>
      <c r="T43" s="106" t="n">
        <v>80</v>
      </c>
      <c r="U43" s="106" t="n">
        <v>160</v>
      </c>
      <c r="V43" s="106" t="n">
        <v>0</v>
      </c>
      <c r="W43" s="106" t="n">
        <v>78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65</v>
      </c>
      <c r="AL43" s="109" t="n">
        <v>106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6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67</v>
      </c>
      <c r="T44" s="106" t="n">
        <v>80</v>
      </c>
      <c r="U44" s="106" t="n">
        <v>160</v>
      </c>
      <c r="V44" s="106" t="n">
        <v>0</v>
      </c>
      <c r="W44" s="106" t="n">
        <v>807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85</v>
      </c>
      <c r="AL44" s="109" t="n">
        <v>108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8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87</v>
      </c>
      <c r="T45" s="92" t="n">
        <v>80</v>
      </c>
      <c r="U45" s="92" t="n">
        <v>160</v>
      </c>
      <c r="V45" s="92" t="n">
        <v>0</v>
      </c>
      <c r="W45" s="92" t="n">
        <v>827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105</v>
      </c>
      <c r="AL45" s="96" t="n">
        <v>110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17</v>
      </c>
      <c r="T46" s="106" t="n">
        <v>80</v>
      </c>
      <c r="U46" s="106" t="n">
        <v>160</v>
      </c>
      <c r="V46" s="106" t="n">
        <v>0</v>
      </c>
      <c r="W46" s="106" t="n">
        <v>857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35</v>
      </c>
      <c r="AL46" s="109" t="n">
        <v>113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3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47</v>
      </c>
      <c r="T47" s="106" t="n">
        <v>80</v>
      </c>
      <c r="U47" s="106" t="n">
        <v>160</v>
      </c>
      <c r="V47" s="106" t="n">
        <v>0</v>
      </c>
      <c r="W47" s="106" t="n">
        <v>887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65</v>
      </c>
      <c r="AL47" s="109" t="n">
        <v>116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6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97</v>
      </c>
      <c r="T48" s="116" t="n">
        <v>80</v>
      </c>
      <c r="U48" s="116" t="n">
        <v>160</v>
      </c>
      <c r="V48" s="116" t="n">
        <v>0</v>
      </c>
      <c r="W48" s="116" t="n">
        <v>937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215</v>
      </c>
      <c r="AL48" s="119" t="n">
        <v>121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1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10</v>
      </c>
      <c r="AK49" s="109" t="n">
        <v>1250</v>
      </c>
      <c r="AL49" s="109" t="n">
        <v>125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5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30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50</v>
      </c>
      <c r="AK50" s="109" t="n">
        <v>1290</v>
      </c>
      <c r="AL50" s="109" t="n">
        <v>12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4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90</v>
      </c>
      <c r="AK51" s="109" t="n">
        <v>1330</v>
      </c>
      <c r="AL51" s="109" t="n">
        <v>133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3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8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30</v>
      </c>
      <c r="AK52" s="109" t="n">
        <v>1370</v>
      </c>
      <c r="AL52" s="109" t="n">
        <v>137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7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2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70</v>
      </c>
      <c r="AK53" s="96" t="n">
        <v>1410</v>
      </c>
      <c r="AL53" s="96" t="n">
        <v>141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1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6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10</v>
      </c>
      <c r="AK54" s="109" t="n">
        <v>1450</v>
      </c>
      <c r="AL54" s="109" t="n">
        <v>145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5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50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50</v>
      </c>
      <c r="AK55" s="109" t="n">
        <v>1490</v>
      </c>
      <c r="AL55" s="109" t="n">
        <v>149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9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70</v>
      </c>
      <c r="AK56" s="119" t="n">
        <v>1510</v>
      </c>
      <c r="AL56" s="119" t="n">
        <v>151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1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25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535</v>
      </c>
      <c r="AL57" s="109" t="n">
        <v>153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3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5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60</v>
      </c>
      <c r="AL58" s="109" t="n">
        <v>156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6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6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570</v>
      </c>
      <c r="AL59" s="109" t="n">
        <v>157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7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7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580</v>
      </c>
      <c r="AL60" s="109" t="n">
        <v>158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8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8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90</v>
      </c>
      <c r="AL61" s="96" t="n">
        <v>159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9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85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95</v>
      </c>
      <c r="AL62" s="109" t="n">
        <v>159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9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85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95</v>
      </c>
      <c r="AL63" s="109" t="n">
        <v>1595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95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8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590</v>
      </c>
      <c r="AL64" s="119" t="n">
        <v>15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65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575</v>
      </c>
      <c r="AL65" s="109" t="n">
        <v>1575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75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45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555</v>
      </c>
      <c r="AL66" s="109" t="n">
        <v>155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5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35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70</v>
      </c>
      <c r="AK67" s="109" t="n">
        <v>1545</v>
      </c>
      <c r="AL67" s="109" t="n">
        <v>154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4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1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70</v>
      </c>
      <c r="AK68" s="109" t="n">
        <v>1520</v>
      </c>
      <c r="AL68" s="109" t="n">
        <v>152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2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1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70</v>
      </c>
      <c r="AK69" s="96" t="n">
        <v>1520</v>
      </c>
      <c r="AL69" s="96" t="n">
        <v>15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15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525</v>
      </c>
      <c r="AL70" s="109" t="n">
        <v>152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2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25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535</v>
      </c>
      <c r="AL71" s="109" t="n">
        <v>1535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35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3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540</v>
      </c>
      <c r="AL72" s="119" t="n">
        <v>154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4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35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545</v>
      </c>
      <c r="AL73" s="109" t="n">
        <v>1545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45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4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550</v>
      </c>
      <c r="AL74" s="109" t="n">
        <v>155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5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45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555</v>
      </c>
      <c r="AL75" s="109" t="n">
        <v>155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5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5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560</v>
      </c>
      <c r="AL76" s="109" t="n">
        <v>156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6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55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565</v>
      </c>
      <c r="AL77" s="96" t="n">
        <v>1565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65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6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570</v>
      </c>
      <c r="AL78" s="109" t="n">
        <v>157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7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6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570</v>
      </c>
      <c r="AL79" s="109" t="n">
        <v>157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7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5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560</v>
      </c>
      <c r="AL80" s="119" t="n">
        <v>156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6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4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550</v>
      </c>
      <c r="AL81" s="109" t="n">
        <v>15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4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550</v>
      </c>
      <c r="AL82" s="109" t="n">
        <v>155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5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75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585</v>
      </c>
      <c r="AL83" s="109" t="n">
        <v>1585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85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9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600</v>
      </c>
      <c r="AL84" s="109" t="n">
        <v>16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85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595</v>
      </c>
      <c r="AL85" s="96" t="n">
        <v>1595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95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5</v>
      </c>
      <c r="U86" s="106" t="n">
        <v>160</v>
      </c>
      <c r="V86" s="106" t="n">
        <v>0</v>
      </c>
      <c r="W86" s="106" t="n">
        <v>945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615</v>
      </c>
      <c r="AL86" s="109" t="n">
        <v>1615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15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95</v>
      </c>
      <c r="U87" s="106" t="n">
        <v>160</v>
      </c>
      <c r="V87" s="106" t="n">
        <v>0</v>
      </c>
      <c r="W87" s="106" t="n">
        <v>955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625</v>
      </c>
      <c r="AL87" s="109" t="n">
        <v>162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2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00</v>
      </c>
      <c r="U88" s="116" t="n">
        <v>160</v>
      </c>
      <c r="V88" s="116" t="n">
        <v>0</v>
      </c>
      <c r="W88" s="116" t="n">
        <v>96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630</v>
      </c>
      <c r="AL88" s="119" t="n">
        <v>16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5</v>
      </c>
      <c r="U89" s="106" t="n">
        <v>160</v>
      </c>
      <c r="V89" s="106" t="n">
        <v>0</v>
      </c>
      <c r="W89" s="106" t="n">
        <v>945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615</v>
      </c>
      <c r="AL89" s="109" t="n">
        <v>161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1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95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605</v>
      </c>
      <c r="AL90" s="109" t="n">
        <v>1605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05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75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585</v>
      </c>
      <c r="AL91" s="109" t="n">
        <v>158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8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45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555</v>
      </c>
      <c r="AL92" s="109" t="n">
        <v>155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5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25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35</v>
      </c>
      <c r="AL93" s="96" t="n">
        <v>153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3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2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1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55</v>
      </c>
      <c r="AK94" s="109" t="n">
        <v>1515</v>
      </c>
      <c r="AL94" s="109" t="n">
        <v>1515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15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0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45</v>
      </c>
      <c r="AK95" s="109" t="n">
        <v>1485</v>
      </c>
      <c r="AL95" s="109" t="n">
        <v>148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8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8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25</v>
      </c>
      <c r="AK96" s="119" t="n">
        <v>1465</v>
      </c>
      <c r="AL96" s="119" t="n">
        <v>146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6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7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15</v>
      </c>
      <c r="AK97" s="109" t="n">
        <v>1455</v>
      </c>
      <c r="AL97" s="109" t="n">
        <v>145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5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5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95</v>
      </c>
      <c r="AK98" s="109" t="n">
        <v>1435</v>
      </c>
      <c r="AL98" s="109" t="n">
        <v>143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3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3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75</v>
      </c>
      <c r="AK99" s="109" t="n">
        <v>1415</v>
      </c>
      <c r="AL99" s="109" t="n">
        <v>1415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15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2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65</v>
      </c>
      <c r="AK100" s="109" t="n">
        <v>1405</v>
      </c>
      <c r="AL100" s="109" t="n">
        <v>1405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05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9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35</v>
      </c>
      <c r="AK101" s="96" t="n">
        <v>1375</v>
      </c>
      <c r="AL101" s="96" t="n">
        <v>137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7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8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25</v>
      </c>
      <c r="AK102" s="109" t="n">
        <v>1365</v>
      </c>
      <c r="AL102" s="109" t="n">
        <v>136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6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73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15</v>
      </c>
      <c r="AK103" s="109" t="n">
        <v>1355</v>
      </c>
      <c r="AL103" s="109" t="n">
        <v>1355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55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63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05</v>
      </c>
      <c r="AK104" s="119" t="n">
        <v>1345</v>
      </c>
      <c r="AL104" s="119" t="n">
        <v>1345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45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4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85</v>
      </c>
      <c r="AK105" s="109" t="n">
        <v>1325</v>
      </c>
      <c r="AL105" s="109" t="n">
        <v>132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2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13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55</v>
      </c>
      <c r="AK106" s="109" t="n">
        <v>1295</v>
      </c>
      <c r="AL106" s="109" t="n">
        <v>129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9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83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25</v>
      </c>
      <c r="AK107" s="109" t="n">
        <v>1265</v>
      </c>
      <c r="AL107" s="109" t="n">
        <v>1265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6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53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95</v>
      </c>
      <c r="AK108" s="119" t="n">
        <v>1235</v>
      </c>
      <c r="AL108" s="119" t="n">
        <v>123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35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1075</v>
      </c>
      <c r="T109" s="138" t="n">
        <f aca="false">SUM(T13:T108)/4000</f>
        <v>1.93125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87875</v>
      </c>
      <c r="X109" s="139" t="n">
        <f aca="false">SUM(X13:X108)/4000</f>
        <v>0.538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317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325</v>
      </c>
      <c r="AK109" s="139" t="n">
        <f aca="false">SUM(AK13:AK108)/4000</f>
        <v>31.7425</v>
      </c>
      <c r="AL109" s="139" t="n">
        <f aca="false">SUM(AL13:AL108)/4000</f>
        <v>31.74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74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0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6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630</v>
      </c>
      <c r="AL110" s="148" t="n">
        <f aca="false">MAX(AL13:AL108)</f>
        <v>163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3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77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17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95</v>
      </c>
      <c r="AL111" s="166" t="n">
        <f aca="false">MIN(AL13:AL108)</f>
        <v>895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95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30T06:04:51Z</dcterms:modified>
  <cp:revision>0</cp:revision>
  <dc:subject/>
  <dc:title/>
</cp:coreProperties>
</file>