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2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1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2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6944444444444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56944444444444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11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00</v>
      </c>
      <c r="T13" s="92" t="n">
        <v>80</v>
      </c>
      <c r="U13" s="92" t="n">
        <v>160</v>
      </c>
      <c r="V13" s="92" t="n">
        <v>0</v>
      </c>
      <c r="W13" s="92" t="n">
        <v>8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35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400</v>
      </c>
      <c r="AK13" s="96" t="n">
        <v>1240</v>
      </c>
      <c r="AL13" s="96" t="n">
        <v>12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00</v>
      </c>
      <c r="T14" s="106" t="n">
        <v>80</v>
      </c>
      <c r="U14" s="106" t="n">
        <v>160</v>
      </c>
      <c r="V14" s="106" t="n">
        <v>0</v>
      </c>
      <c r="W14" s="106" t="n">
        <v>8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32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70</v>
      </c>
      <c r="AK14" s="109" t="n">
        <v>1210</v>
      </c>
      <c r="AL14" s="109" t="n">
        <v>121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1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00</v>
      </c>
      <c r="T15" s="106" t="n">
        <v>80</v>
      </c>
      <c r="U15" s="106" t="n">
        <v>160</v>
      </c>
      <c r="V15" s="106" t="n">
        <v>0</v>
      </c>
      <c r="W15" s="106" t="n">
        <v>8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308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50</v>
      </c>
      <c r="AK15" s="109" t="n">
        <v>1190</v>
      </c>
      <c r="AL15" s="109" t="n">
        <v>11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00</v>
      </c>
      <c r="T16" s="116" t="n">
        <v>80</v>
      </c>
      <c r="U16" s="116" t="n">
        <v>160</v>
      </c>
      <c r="V16" s="116" t="n">
        <v>0</v>
      </c>
      <c r="W16" s="116" t="n">
        <v>84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88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30</v>
      </c>
      <c r="AK16" s="119" t="n">
        <v>1170</v>
      </c>
      <c r="AL16" s="119" t="n">
        <v>117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7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00</v>
      </c>
      <c r="T17" s="106" t="n">
        <v>80</v>
      </c>
      <c r="U17" s="106" t="n">
        <v>160</v>
      </c>
      <c r="V17" s="106" t="n">
        <v>0</v>
      </c>
      <c r="W17" s="106" t="n">
        <v>8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58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140</v>
      </c>
      <c r="AL17" s="109" t="n">
        <v>114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4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00</v>
      </c>
      <c r="T18" s="106" t="n">
        <v>80</v>
      </c>
      <c r="U18" s="106" t="n">
        <v>160</v>
      </c>
      <c r="V18" s="106" t="n">
        <v>0</v>
      </c>
      <c r="W18" s="106" t="n">
        <v>8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8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80</v>
      </c>
      <c r="AK18" s="109" t="n">
        <v>1120</v>
      </c>
      <c r="AL18" s="109" t="n">
        <v>11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2</v>
      </c>
      <c r="T19" s="106" t="n">
        <v>80</v>
      </c>
      <c r="U19" s="106" t="n">
        <v>160</v>
      </c>
      <c r="V19" s="106" t="n">
        <v>0</v>
      </c>
      <c r="W19" s="106" t="n">
        <v>82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100</v>
      </c>
      <c r="AL19" s="109" t="n">
        <v>11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57</v>
      </c>
      <c r="T20" s="106" t="n">
        <v>80</v>
      </c>
      <c r="U20" s="106" t="n">
        <v>160</v>
      </c>
      <c r="V20" s="106" t="n">
        <v>0</v>
      </c>
      <c r="W20" s="106" t="n">
        <v>79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75</v>
      </c>
      <c r="AL20" s="109" t="n">
        <v>107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7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47</v>
      </c>
      <c r="T21" s="92" t="n">
        <v>80</v>
      </c>
      <c r="U21" s="92" t="n">
        <v>160</v>
      </c>
      <c r="V21" s="92" t="n">
        <v>0</v>
      </c>
      <c r="W21" s="92" t="n">
        <v>78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65</v>
      </c>
      <c r="AL21" s="96" t="n">
        <v>106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6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42</v>
      </c>
      <c r="T22" s="106" t="n">
        <v>80</v>
      </c>
      <c r="U22" s="106" t="n">
        <v>160</v>
      </c>
      <c r="V22" s="106" t="n">
        <v>0</v>
      </c>
      <c r="W22" s="106" t="n">
        <v>78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60</v>
      </c>
      <c r="AL22" s="109" t="n">
        <v>10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32</v>
      </c>
      <c r="T23" s="106" t="n">
        <v>80</v>
      </c>
      <c r="U23" s="106" t="n">
        <v>160</v>
      </c>
      <c r="V23" s="106" t="n">
        <v>0</v>
      </c>
      <c r="W23" s="106" t="n">
        <v>77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50</v>
      </c>
      <c r="AL23" s="109" t="n">
        <v>10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22</v>
      </c>
      <c r="T24" s="116" t="n">
        <v>80</v>
      </c>
      <c r="U24" s="116" t="n">
        <v>160</v>
      </c>
      <c r="V24" s="116" t="n">
        <v>0</v>
      </c>
      <c r="W24" s="116" t="n">
        <v>76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40</v>
      </c>
      <c r="AL24" s="119" t="n">
        <v>104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4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12</v>
      </c>
      <c r="T25" s="106" t="n">
        <v>80</v>
      </c>
      <c r="U25" s="106" t="n">
        <v>160</v>
      </c>
      <c r="V25" s="106" t="n">
        <v>0</v>
      </c>
      <c r="W25" s="106" t="n">
        <v>75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30</v>
      </c>
      <c r="AL25" s="109" t="n">
        <v>103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3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02</v>
      </c>
      <c r="T26" s="106" t="n">
        <v>80</v>
      </c>
      <c r="U26" s="106" t="n">
        <v>160</v>
      </c>
      <c r="V26" s="106" t="n">
        <v>0</v>
      </c>
      <c r="W26" s="106" t="n">
        <v>74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20</v>
      </c>
      <c r="AL26" s="109" t="n">
        <v>102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2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92</v>
      </c>
      <c r="T27" s="106" t="n">
        <v>80</v>
      </c>
      <c r="U27" s="106" t="n">
        <v>160</v>
      </c>
      <c r="V27" s="106" t="n">
        <v>0</v>
      </c>
      <c r="W27" s="106" t="n">
        <v>73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010</v>
      </c>
      <c r="AL27" s="109" t="n">
        <v>101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1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82</v>
      </c>
      <c r="T28" s="106" t="n">
        <v>80</v>
      </c>
      <c r="U28" s="106" t="n">
        <v>160</v>
      </c>
      <c r="V28" s="106" t="n">
        <v>0</v>
      </c>
      <c r="W28" s="106" t="n">
        <v>72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000</v>
      </c>
      <c r="AL28" s="109" t="n">
        <v>100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0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72</v>
      </c>
      <c r="T29" s="92" t="n">
        <v>80</v>
      </c>
      <c r="U29" s="92" t="n">
        <v>160</v>
      </c>
      <c r="V29" s="92" t="n">
        <v>0</v>
      </c>
      <c r="W29" s="92" t="n">
        <v>71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90</v>
      </c>
      <c r="AL29" s="96" t="n">
        <v>99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9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62</v>
      </c>
      <c r="T30" s="106" t="n">
        <v>80</v>
      </c>
      <c r="U30" s="106" t="n">
        <v>160</v>
      </c>
      <c r="V30" s="106" t="n">
        <v>0</v>
      </c>
      <c r="W30" s="106" t="n">
        <v>70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80</v>
      </c>
      <c r="AL30" s="109" t="n">
        <v>9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52</v>
      </c>
      <c r="T31" s="106" t="n">
        <v>80</v>
      </c>
      <c r="U31" s="106" t="n">
        <v>160</v>
      </c>
      <c r="V31" s="106" t="n">
        <v>0</v>
      </c>
      <c r="W31" s="106" t="n">
        <v>69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70</v>
      </c>
      <c r="AL31" s="109" t="n">
        <v>9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42</v>
      </c>
      <c r="T32" s="116" t="n">
        <v>80</v>
      </c>
      <c r="U32" s="116" t="n">
        <v>160</v>
      </c>
      <c r="V32" s="116" t="n">
        <v>0</v>
      </c>
      <c r="W32" s="116" t="n">
        <v>68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60</v>
      </c>
      <c r="AL32" s="119" t="n">
        <v>96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6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22</v>
      </c>
      <c r="T33" s="106" t="n">
        <v>80</v>
      </c>
      <c r="U33" s="106" t="n">
        <v>160</v>
      </c>
      <c r="V33" s="106" t="n">
        <v>0</v>
      </c>
      <c r="W33" s="106" t="n">
        <v>6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92</v>
      </c>
      <c r="T34" s="106" t="n">
        <v>80</v>
      </c>
      <c r="U34" s="106" t="n">
        <v>160</v>
      </c>
      <c r="V34" s="106" t="n">
        <v>0</v>
      </c>
      <c r="W34" s="106" t="n">
        <v>63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10</v>
      </c>
      <c r="AL34" s="109" t="n">
        <v>9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62</v>
      </c>
      <c r="T35" s="106" t="n">
        <v>80</v>
      </c>
      <c r="U35" s="106" t="n">
        <v>160</v>
      </c>
      <c r="V35" s="106" t="n">
        <v>0</v>
      </c>
      <c r="W35" s="106" t="n">
        <v>60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80</v>
      </c>
      <c r="AL35" s="109" t="n">
        <v>8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62</v>
      </c>
      <c r="T36" s="106" t="n">
        <v>80</v>
      </c>
      <c r="U36" s="106" t="n">
        <v>160</v>
      </c>
      <c r="V36" s="106" t="n">
        <v>0</v>
      </c>
      <c r="W36" s="106" t="n">
        <v>60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72</v>
      </c>
      <c r="T37" s="92" t="n">
        <v>80</v>
      </c>
      <c r="U37" s="92" t="n">
        <v>160</v>
      </c>
      <c r="V37" s="92" t="n">
        <v>0</v>
      </c>
      <c r="W37" s="92" t="n">
        <v>61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90</v>
      </c>
      <c r="AL37" s="96" t="n">
        <v>89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9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82</v>
      </c>
      <c r="T38" s="106" t="n">
        <v>80</v>
      </c>
      <c r="U38" s="106" t="n">
        <v>160</v>
      </c>
      <c r="V38" s="106" t="n">
        <v>0</v>
      </c>
      <c r="W38" s="106" t="n">
        <v>62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00</v>
      </c>
      <c r="AL38" s="109" t="n">
        <v>90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02</v>
      </c>
      <c r="T39" s="106" t="n">
        <v>80</v>
      </c>
      <c r="U39" s="106" t="n">
        <v>160</v>
      </c>
      <c r="V39" s="106" t="n">
        <v>0</v>
      </c>
      <c r="W39" s="106" t="n">
        <v>64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20</v>
      </c>
      <c r="AL39" s="109" t="n">
        <v>92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2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02</v>
      </c>
      <c r="T40" s="116" t="n">
        <v>80</v>
      </c>
      <c r="U40" s="116" t="n">
        <v>160</v>
      </c>
      <c r="V40" s="116" t="n">
        <v>0</v>
      </c>
      <c r="W40" s="116" t="n">
        <v>6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20</v>
      </c>
      <c r="AL40" s="119" t="n">
        <v>9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12</v>
      </c>
      <c r="T41" s="106" t="n">
        <v>80</v>
      </c>
      <c r="U41" s="106" t="n">
        <v>160</v>
      </c>
      <c r="V41" s="106" t="n">
        <v>0</v>
      </c>
      <c r="W41" s="106" t="n">
        <v>65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30</v>
      </c>
      <c r="AL41" s="109" t="n">
        <v>93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3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22</v>
      </c>
      <c r="T42" s="106" t="n">
        <v>80</v>
      </c>
      <c r="U42" s="106" t="n">
        <v>160</v>
      </c>
      <c r="V42" s="106" t="n">
        <v>0</v>
      </c>
      <c r="W42" s="106" t="n">
        <v>66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40</v>
      </c>
      <c r="AL42" s="109" t="n">
        <v>94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4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42</v>
      </c>
      <c r="T43" s="106" t="n">
        <v>80</v>
      </c>
      <c r="U43" s="106" t="n">
        <v>160</v>
      </c>
      <c r="V43" s="106" t="n">
        <v>0</v>
      </c>
      <c r="W43" s="106" t="n">
        <v>68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60</v>
      </c>
      <c r="AL43" s="109" t="n">
        <v>96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6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52</v>
      </c>
      <c r="T44" s="106" t="n">
        <v>80</v>
      </c>
      <c r="U44" s="106" t="n">
        <v>160</v>
      </c>
      <c r="V44" s="106" t="n">
        <v>0</v>
      </c>
      <c r="W44" s="106" t="n">
        <v>69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970</v>
      </c>
      <c r="AL44" s="109" t="n">
        <v>97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7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52</v>
      </c>
      <c r="T45" s="92" t="n">
        <v>80</v>
      </c>
      <c r="U45" s="92" t="n">
        <v>160</v>
      </c>
      <c r="V45" s="92" t="n">
        <v>0</v>
      </c>
      <c r="W45" s="92" t="n">
        <v>69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970</v>
      </c>
      <c r="AL45" s="96" t="n">
        <v>9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9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462</v>
      </c>
      <c r="T46" s="106" t="n">
        <v>80</v>
      </c>
      <c r="U46" s="106" t="n">
        <v>160</v>
      </c>
      <c r="V46" s="106" t="n">
        <v>0</v>
      </c>
      <c r="W46" s="106" t="n">
        <v>7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980</v>
      </c>
      <c r="AL46" s="109" t="n">
        <v>9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9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472</v>
      </c>
      <c r="T47" s="106" t="n">
        <v>80</v>
      </c>
      <c r="U47" s="106" t="n">
        <v>160</v>
      </c>
      <c r="V47" s="106" t="n">
        <v>0</v>
      </c>
      <c r="W47" s="106" t="n">
        <v>7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990</v>
      </c>
      <c r="AL47" s="109" t="n">
        <v>9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9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482</v>
      </c>
      <c r="T48" s="116" t="n">
        <v>80</v>
      </c>
      <c r="U48" s="116" t="n">
        <v>160</v>
      </c>
      <c r="V48" s="116" t="n">
        <v>0</v>
      </c>
      <c r="W48" s="116" t="n">
        <v>72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000</v>
      </c>
      <c r="AL48" s="119" t="n">
        <v>10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482</v>
      </c>
      <c r="T49" s="106" t="n">
        <v>80</v>
      </c>
      <c r="U49" s="106" t="n">
        <v>160</v>
      </c>
      <c r="V49" s="106" t="n">
        <v>0</v>
      </c>
      <c r="W49" s="106" t="n">
        <v>72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000</v>
      </c>
      <c r="AL49" s="109" t="n">
        <v>100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0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492</v>
      </c>
      <c r="T50" s="106" t="n">
        <v>80</v>
      </c>
      <c r="U50" s="106" t="n">
        <v>160</v>
      </c>
      <c r="V50" s="106" t="n">
        <v>0</v>
      </c>
      <c r="W50" s="106" t="n">
        <v>73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010</v>
      </c>
      <c r="AL50" s="109" t="n">
        <v>10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0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492</v>
      </c>
      <c r="T51" s="106" t="n">
        <v>80</v>
      </c>
      <c r="U51" s="106" t="n">
        <v>160</v>
      </c>
      <c r="V51" s="106" t="n">
        <v>0</v>
      </c>
      <c r="W51" s="106" t="n">
        <v>732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3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78</v>
      </c>
      <c r="AK51" s="109" t="n">
        <v>1010</v>
      </c>
      <c r="AL51" s="109" t="n">
        <v>101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01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507</v>
      </c>
      <c r="T52" s="106" t="n">
        <v>80</v>
      </c>
      <c r="U52" s="106" t="n">
        <v>160</v>
      </c>
      <c r="V52" s="106" t="n">
        <v>0</v>
      </c>
      <c r="W52" s="106" t="n">
        <v>747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78</v>
      </c>
      <c r="AK52" s="109" t="n">
        <v>1025</v>
      </c>
      <c r="AL52" s="109" t="n">
        <v>102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02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22</v>
      </c>
      <c r="T53" s="92" t="n">
        <v>80</v>
      </c>
      <c r="U53" s="92" t="n">
        <v>160</v>
      </c>
      <c r="V53" s="92" t="n">
        <v>0</v>
      </c>
      <c r="W53" s="92" t="n">
        <v>762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23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1040</v>
      </c>
      <c r="AL53" s="96" t="n">
        <v>104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04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542</v>
      </c>
      <c r="T54" s="106" t="n">
        <v>80</v>
      </c>
      <c r="U54" s="106" t="n">
        <v>160</v>
      </c>
      <c r="V54" s="106" t="n">
        <v>0</v>
      </c>
      <c r="W54" s="106" t="n">
        <v>78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23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78</v>
      </c>
      <c r="AK54" s="109" t="n">
        <v>1060</v>
      </c>
      <c r="AL54" s="109" t="n">
        <v>106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06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562</v>
      </c>
      <c r="T55" s="106" t="n">
        <v>80</v>
      </c>
      <c r="U55" s="106" t="n">
        <v>160</v>
      </c>
      <c r="V55" s="106" t="n">
        <v>0</v>
      </c>
      <c r="W55" s="106" t="n">
        <v>802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23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78</v>
      </c>
      <c r="AK55" s="109" t="n">
        <v>1080</v>
      </c>
      <c r="AL55" s="109" t="n">
        <v>108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08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582</v>
      </c>
      <c r="T56" s="116" t="n">
        <v>80</v>
      </c>
      <c r="U56" s="116" t="n">
        <v>160</v>
      </c>
      <c r="V56" s="116" t="n">
        <v>0</v>
      </c>
      <c r="W56" s="116" t="n">
        <v>822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236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8</v>
      </c>
      <c r="AK56" s="119" t="n">
        <v>1100</v>
      </c>
      <c r="AL56" s="119" t="n">
        <v>11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1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592</v>
      </c>
      <c r="T57" s="106" t="n">
        <v>80</v>
      </c>
      <c r="U57" s="106" t="n">
        <v>160</v>
      </c>
      <c r="V57" s="106" t="n">
        <v>0</v>
      </c>
      <c r="W57" s="106" t="n">
        <v>832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246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88</v>
      </c>
      <c r="AK57" s="109" t="n">
        <v>1120</v>
      </c>
      <c r="AL57" s="109" t="n">
        <v>11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1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00</v>
      </c>
      <c r="T58" s="106" t="n">
        <v>80</v>
      </c>
      <c r="U58" s="106" t="n">
        <v>160</v>
      </c>
      <c r="V58" s="106" t="n">
        <v>0</v>
      </c>
      <c r="W58" s="106" t="n">
        <v>8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25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95</v>
      </c>
      <c r="AK58" s="109" t="n">
        <v>1135</v>
      </c>
      <c r="AL58" s="109" t="n">
        <v>113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13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00</v>
      </c>
      <c r="T59" s="106" t="n">
        <v>80</v>
      </c>
      <c r="U59" s="106" t="n">
        <v>160</v>
      </c>
      <c r="V59" s="106" t="n">
        <v>0</v>
      </c>
      <c r="W59" s="106" t="n">
        <v>8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26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305</v>
      </c>
      <c r="AK59" s="109" t="n">
        <v>1145</v>
      </c>
      <c r="AL59" s="109" t="n">
        <v>114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14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00</v>
      </c>
      <c r="T60" s="106" t="n">
        <v>80</v>
      </c>
      <c r="U60" s="106" t="n">
        <v>160</v>
      </c>
      <c r="V60" s="106" t="n">
        <v>0</v>
      </c>
      <c r="W60" s="106" t="n">
        <v>840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27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320</v>
      </c>
      <c r="AK60" s="109" t="n">
        <v>1160</v>
      </c>
      <c r="AL60" s="109" t="n">
        <v>11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1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00</v>
      </c>
      <c r="T61" s="92" t="n">
        <v>80</v>
      </c>
      <c r="U61" s="92" t="n">
        <v>160</v>
      </c>
      <c r="V61" s="92" t="n">
        <v>0</v>
      </c>
      <c r="W61" s="92" t="n">
        <v>840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283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325</v>
      </c>
      <c r="AK61" s="96" t="n">
        <v>1165</v>
      </c>
      <c r="AL61" s="96" t="n">
        <v>116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16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00</v>
      </c>
      <c r="T62" s="106" t="n">
        <v>80</v>
      </c>
      <c r="U62" s="106" t="n">
        <v>160</v>
      </c>
      <c r="V62" s="106" t="n">
        <v>0</v>
      </c>
      <c r="W62" s="106" t="n">
        <v>84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28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325</v>
      </c>
      <c r="AK62" s="109" t="n">
        <v>1165</v>
      </c>
      <c r="AL62" s="109" t="n">
        <v>116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16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00</v>
      </c>
      <c r="T63" s="106" t="n">
        <v>80</v>
      </c>
      <c r="U63" s="106" t="n">
        <v>160</v>
      </c>
      <c r="V63" s="106" t="n">
        <v>0</v>
      </c>
      <c r="W63" s="106" t="n">
        <v>84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283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325</v>
      </c>
      <c r="AK63" s="109" t="n">
        <v>1165</v>
      </c>
      <c r="AL63" s="109" t="n">
        <v>116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16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00</v>
      </c>
      <c r="T64" s="116" t="n">
        <v>80</v>
      </c>
      <c r="U64" s="116" t="n">
        <v>160</v>
      </c>
      <c r="V64" s="116" t="n">
        <v>0</v>
      </c>
      <c r="W64" s="116" t="n">
        <v>84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283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325</v>
      </c>
      <c r="AK64" s="119" t="n">
        <v>1165</v>
      </c>
      <c r="AL64" s="119" t="n">
        <v>116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16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00</v>
      </c>
      <c r="T65" s="106" t="n">
        <v>80</v>
      </c>
      <c r="U65" s="106" t="n">
        <v>160</v>
      </c>
      <c r="V65" s="106" t="n">
        <v>0</v>
      </c>
      <c r="W65" s="106" t="n">
        <v>8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27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315</v>
      </c>
      <c r="AK65" s="109" t="n">
        <v>1155</v>
      </c>
      <c r="AL65" s="109" t="n">
        <v>115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15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00</v>
      </c>
      <c r="T66" s="106" t="n">
        <v>80</v>
      </c>
      <c r="U66" s="106" t="n">
        <v>160</v>
      </c>
      <c r="V66" s="106" t="n">
        <v>0</v>
      </c>
      <c r="W66" s="106" t="n">
        <v>8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25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300</v>
      </c>
      <c r="AK66" s="109" t="n">
        <v>1140</v>
      </c>
      <c r="AL66" s="109" t="n">
        <v>114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14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00</v>
      </c>
      <c r="T67" s="106" t="n">
        <v>80</v>
      </c>
      <c r="U67" s="106" t="n">
        <v>160</v>
      </c>
      <c r="V67" s="106" t="n">
        <v>0</v>
      </c>
      <c r="W67" s="106" t="n">
        <v>8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24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90</v>
      </c>
      <c r="AK67" s="109" t="n">
        <v>1130</v>
      </c>
      <c r="AL67" s="109" t="n">
        <v>113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13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00</v>
      </c>
      <c r="T68" s="106" t="n">
        <v>80</v>
      </c>
      <c r="U68" s="106" t="n">
        <v>160</v>
      </c>
      <c r="V68" s="106" t="n">
        <v>0</v>
      </c>
      <c r="W68" s="106" t="n">
        <v>8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24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90</v>
      </c>
      <c r="AK68" s="109" t="n">
        <v>1130</v>
      </c>
      <c r="AL68" s="109" t="n">
        <v>11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1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00</v>
      </c>
      <c r="T69" s="92" t="n">
        <v>80</v>
      </c>
      <c r="U69" s="92" t="n">
        <v>160</v>
      </c>
      <c r="V69" s="92" t="n">
        <v>0</v>
      </c>
      <c r="W69" s="92" t="n">
        <v>8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24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90</v>
      </c>
      <c r="AK69" s="96" t="n">
        <v>1130</v>
      </c>
      <c r="AL69" s="96" t="n">
        <v>11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1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00</v>
      </c>
      <c r="T70" s="106" t="n">
        <v>80</v>
      </c>
      <c r="U70" s="106" t="n">
        <v>160</v>
      </c>
      <c r="V70" s="106" t="n">
        <v>0</v>
      </c>
      <c r="W70" s="106" t="n">
        <v>8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25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300</v>
      </c>
      <c r="AK70" s="109" t="n">
        <v>1140</v>
      </c>
      <c r="AL70" s="109" t="n">
        <v>11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1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00</v>
      </c>
      <c r="T71" s="106" t="n">
        <v>80</v>
      </c>
      <c r="U71" s="106" t="n">
        <v>160</v>
      </c>
      <c r="V71" s="106" t="n">
        <v>0</v>
      </c>
      <c r="W71" s="106" t="n">
        <v>8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25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300</v>
      </c>
      <c r="AK71" s="109" t="n">
        <v>1140</v>
      </c>
      <c r="AL71" s="109" t="n">
        <v>11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1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00</v>
      </c>
      <c r="T72" s="116" t="n">
        <v>80</v>
      </c>
      <c r="U72" s="116" t="n">
        <v>160</v>
      </c>
      <c r="V72" s="116" t="n">
        <v>0</v>
      </c>
      <c r="W72" s="116" t="n">
        <v>8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26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310</v>
      </c>
      <c r="AK72" s="119" t="n">
        <v>1150</v>
      </c>
      <c r="AL72" s="119" t="n">
        <v>11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1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00</v>
      </c>
      <c r="T73" s="106" t="n">
        <v>80</v>
      </c>
      <c r="U73" s="106" t="n">
        <v>160</v>
      </c>
      <c r="V73" s="106" t="n">
        <v>0</v>
      </c>
      <c r="W73" s="106" t="n">
        <v>8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26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310</v>
      </c>
      <c r="AK73" s="109" t="n">
        <v>1150</v>
      </c>
      <c r="AL73" s="109" t="n">
        <v>11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1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00</v>
      </c>
      <c r="T74" s="106" t="n">
        <v>80</v>
      </c>
      <c r="U74" s="106" t="n">
        <v>160</v>
      </c>
      <c r="V74" s="106" t="n">
        <v>0</v>
      </c>
      <c r="W74" s="106" t="n">
        <v>8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27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320</v>
      </c>
      <c r="AK74" s="109" t="n">
        <v>1160</v>
      </c>
      <c r="AL74" s="109" t="n">
        <v>116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16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00</v>
      </c>
      <c r="T75" s="106" t="n">
        <v>80</v>
      </c>
      <c r="U75" s="106" t="n">
        <v>160</v>
      </c>
      <c r="V75" s="106" t="n">
        <v>0</v>
      </c>
      <c r="W75" s="106" t="n">
        <v>8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27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320</v>
      </c>
      <c r="AK75" s="109" t="n">
        <v>1160</v>
      </c>
      <c r="AL75" s="109" t="n">
        <v>116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16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00</v>
      </c>
      <c r="T76" s="106" t="n">
        <v>80</v>
      </c>
      <c r="U76" s="106" t="n">
        <v>160</v>
      </c>
      <c r="V76" s="106" t="n">
        <v>0</v>
      </c>
      <c r="W76" s="106" t="n">
        <v>8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9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340</v>
      </c>
      <c r="AK76" s="109" t="n">
        <v>1180</v>
      </c>
      <c r="AL76" s="109" t="n">
        <v>11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1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00</v>
      </c>
      <c r="T77" s="92" t="n">
        <v>80</v>
      </c>
      <c r="U77" s="92" t="n">
        <v>160</v>
      </c>
      <c r="V77" s="92" t="n">
        <v>0</v>
      </c>
      <c r="W77" s="92" t="n">
        <v>8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29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340</v>
      </c>
      <c r="AK77" s="96" t="n">
        <v>1180</v>
      </c>
      <c r="AL77" s="96" t="n">
        <v>118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18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00</v>
      </c>
      <c r="T78" s="106" t="n">
        <v>80</v>
      </c>
      <c r="U78" s="106" t="n">
        <v>160</v>
      </c>
      <c r="V78" s="106" t="n">
        <v>0</v>
      </c>
      <c r="W78" s="106" t="n">
        <v>8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28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330</v>
      </c>
      <c r="AK78" s="109" t="n">
        <v>1170</v>
      </c>
      <c r="AL78" s="109" t="n">
        <v>11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1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00</v>
      </c>
      <c r="T79" s="106" t="n">
        <v>80</v>
      </c>
      <c r="U79" s="106" t="n">
        <v>160</v>
      </c>
      <c r="V79" s="106" t="n">
        <v>0</v>
      </c>
      <c r="W79" s="106" t="n">
        <v>8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27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320</v>
      </c>
      <c r="AK79" s="109" t="n">
        <v>1160</v>
      </c>
      <c r="AL79" s="109" t="n">
        <v>116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16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00</v>
      </c>
      <c r="T80" s="116" t="n">
        <v>80</v>
      </c>
      <c r="U80" s="116" t="n">
        <v>160</v>
      </c>
      <c r="V80" s="116" t="n">
        <v>0</v>
      </c>
      <c r="W80" s="116" t="n">
        <v>8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27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320</v>
      </c>
      <c r="AK80" s="119" t="n">
        <v>1160</v>
      </c>
      <c r="AL80" s="119" t="n">
        <v>116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16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00</v>
      </c>
      <c r="T81" s="106" t="n">
        <v>80</v>
      </c>
      <c r="U81" s="106" t="n">
        <v>160</v>
      </c>
      <c r="V81" s="106" t="n">
        <v>0</v>
      </c>
      <c r="W81" s="106" t="n">
        <v>8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26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310</v>
      </c>
      <c r="AK81" s="109" t="n">
        <v>1150</v>
      </c>
      <c r="AL81" s="109" t="n">
        <v>11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1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00</v>
      </c>
      <c r="T82" s="106" t="n">
        <v>80</v>
      </c>
      <c r="U82" s="106" t="n">
        <v>160</v>
      </c>
      <c r="V82" s="106" t="n">
        <v>0</v>
      </c>
      <c r="W82" s="106" t="n">
        <v>8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26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10</v>
      </c>
      <c r="AK82" s="109" t="n">
        <v>1150</v>
      </c>
      <c r="AL82" s="109" t="n">
        <v>11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1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00</v>
      </c>
      <c r="T83" s="106" t="n">
        <v>80</v>
      </c>
      <c r="U83" s="106" t="n">
        <v>160</v>
      </c>
      <c r="V83" s="106" t="n">
        <v>0</v>
      </c>
      <c r="W83" s="106" t="n">
        <v>8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27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20</v>
      </c>
      <c r="AK83" s="109" t="n">
        <v>1160</v>
      </c>
      <c r="AL83" s="109" t="n">
        <v>116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16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00</v>
      </c>
      <c r="T84" s="106" t="n">
        <v>80</v>
      </c>
      <c r="U84" s="106" t="n">
        <v>160</v>
      </c>
      <c r="V84" s="106" t="n">
        <v>0</v>
      </c>
      <c r="W84" s="106" t="n">
        <v>84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31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60</v>
      </c>
      <c r="AK84" s="109" t="n">
        <v>1200</v>
      </c>
      <c r="AL84" s="109" t="n">
        <v>12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2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00</v>
      </c>
      <c r="T85" s="92" t="n">
        <v>80</v>
      </c>
      <c r="U85" s="92" t="n">
        <v>160</v>
      </c>
      <c r="V85" s="92" t="n">
        <v>0</v>
      </c>
      <c r="W85" s="92" t="n">
        <v>8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3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370</v>
      </c>
      <c r="AK85" s="96" t="n">
        <v>1210</v>
      </c>
      <c r="AL85" s="96" t="n">
        <v>121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21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00</v>
      </c>
      <c r="T86" s="106" t="n">
        <v>80</v>
      </c>
      <c r="U86" s="106" t="n">
        <v>160</v>
      </c>
      <c r="V86" s="106" t="n">
        <v>0</v>
      </c>
      <c r="W86" s="106" t="n">
        <v>840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35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400</v>
      </c>
      <c r="AK86" s="109" t="n">
        <v>1240</v>
      </c>
      <c r="AL86" s="109" t="n">
        <v>124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24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00</v>
      </c>
      <c r="T87" s="106" t="n">
        <v>80</v>
      </c>
      <c r="U87" s="106" t="n">
        <v>160</v>
      </c>
      <c r="V87" s="106" t="n">
        <v>0</v>
      </c>
      <c r="W87" s="106" t="n">
        <v>840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39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440</v>
      </c>
      <c r="AK87" s="109" t="n">
        <v>1280</v>
      </c>
      <c r="AL87" s="109" t="n">
        <v>12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2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00</v>
      </c>
      <c r="T88" s="116" t="n">
        <v>80</v>
      </c>
      <c r="U88" s="116" t="n">
        <v>160</v>
      </c>
      <c r="V88" s="116" t="n">
        <v>0</v>
      </c>
      <c r="W88" s="116" t="n">
        <v>840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43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480</v>
      </c>
      <c r="AK88" s="119" t="n">
        <v>1320</v>
      </c>
      <c r="AL88" s="119" t="n">
        <v>13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3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00</v>
      </c>
      <c r="T89" s="106" t="n">
        <v>80</v>
      </c>
      <c r="U89" s="106" t="n">
        <v>160</v>
      </c>
      <c r="V89" s="106" t="n">
        <v>0</v>
      </c>
      <c r="W89" s="106" t="n">
        <v>840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44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490</v>
      </c>
      <c r="AK89" s="109" t="n">
        <v>1330</v>
      </c>
      <c r="AL89" s="109" t="n">
        <v>133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33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00</v>
      </c>
      <c r="T90" s="106" t="n">
        <v>80</v>
      </c>
      <c r="U90" s="106" t="n">
        <v>160</v>
      </c>
      <c r="V90" s="106" t="n">
        <v>0</v>
      </c>
      <c r="W90" s="106" t="n">
        <v>840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45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00</v>
      </c>
      <c r="AK90" s="109" t="n">
        <v>1340</v>
      </c>
      <c r="AL90" s="109" t="n">
        <v>134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34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00</v>
      </c>
      <c r="T91" s="106" t="n">
        <v>80</v>
      </c>
      <c r="U91" s="106" t="n">
        <v>160</v>
      </c>
      <c r="V91" s="106" t="n">
        <v>0</v>
      </c>
      <c r="W91" s="106" t="n">
        <v>840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45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00</v>
      </c>
      <c r="AK91" s="109" t="n">
        <v>1340</v>
      </c>
      <c r="AL91" s="109" t="n">
        <v>13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3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00</v>
      </c>
      <c r="T92" s="106" t="n">
        <v>80</v>
      </c>
      <c r="U92" s="106" t="n">
        <v>160</v>
      </c>
      <c r="V92" s="106" t="n">
        <v>0</v>
      </c>
      <c r="W92" s="106" t="n">
        <v>84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45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00</v>
      </c>
      <c r="AK92" s="109" t="n">
        <v>1340</v>
      </c>
      <c r="AL92" s="109" t="n">
        <v>13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3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00</v>
      </c>
      <c r="T93" s="92" t="n">
        <v>80</v>
      </c>
      <c r="U93" s="92" t="n">
        <v>160</v>
      </c>
      <c r="V93" s="92" t="n">
        <v>0</v>
      </c>
      <c r="W93" s="92" t="n">
        <v>8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4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90</v>
      </c>
      <c r="AK93" s="96" t="n">
        <v>1330</v>
      </c>
      <c r="AL93" s="96" t="n">
        <v>133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3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00</v>
      </c>
      <c r="T94" s="106" t="n">
        <v>80</v>
      </c>
      <c r="U94" s="106" t="n">
        <v>160</v>
      </c>
      <c r="V94" s="106" t="n">
        <v>0</v>
      </c>
      <c r="W94" s="106" t="n">
        <v>8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4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90</v>
      </c>
      <c r="AK94" s="109" t="n">
        <v>1330</v>
      </c>
      <c r="AL94" s="109" t="n">
        <v>133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3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00</v>
      </c>
      <c r="T95" s="106" t="n">
        <v>80</v>
      </c>
      <c r="U95" s="106" t="n">
        <v>160</v>
      </c>
      <c r="V95" s="106" t="n">
        <v>0</v>
      </c>
      <c r="W95" s="106" t="n">
        <v>8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4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90</v>
      </c>
      <c r="AK95" s="109" t="n">
        <v>1330</v>
      </c>
      <c r="AL95" s="109" t="n">
        <v>13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00</v>
      </c>
      <c r="T96" s="116" t="n">
        <v>80</v>
      </c>
      <c r="U96" s="116" t="n">
        <v>160</v>
      </c>
      <c r="V96" s="116" t="n">
        <v>0</v>
      </c>
      <c r="W96" s="116" t="n">
        <v>8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4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90</v>
      </c>
      <c r="AK96" s="119" t="n">
        <v>1330</v>
      </c>
      <c r="AL96" s="119" t="n">
        <v>133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3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00</v>
      </c>
      <c r="T97" s="106" t="n">
        <v>80</v>
      </c>
      <c r="U97" s="106" t="n">
        <v>160</v>
      </c>
      <c r="V97" s="106" t="n">
        <v>0</v>
      </c>
      <c r="W97" s="106" t="n">
        <v>8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4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85</v>
      </c>
      <c r="AK97" s="109" t="n">
        <v>1325</v>
      </c>
      <c r="AL97" s="109" t="n">
        <v>132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2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00</v>
      </c>
      <c r="T98" s="106" t="n">
        <v>80</v>
      </c>
      <c r="U98" s="106" t="n">
        <v>160</v>
      </c>
      <c r="V98" s="106" t="n">
        <v>0</v>
      </c>
      <c r="W98" s="106" t="n">
        <v>8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4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85</v>
      </c>
      <c r="AK98" s="109" t="n">
        <v>1325</v>
      </c>
      <c r="AL98" s="109" t="n">
        <v>132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2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00</v>
      </c>
      <c r="T99" s="106" t="n">
        <v>80</v>
      </c>
      <c r="U99" s="106" t="n">
        <v>160</v>
      </c>
      <c r="V99" s="106" t="n">
        <v>0</v>
      </c>
      <c r="W99" s="106" t="n">
        <v>8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3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80</v>
      </c>
      <c r="AK99" s="109" t="n">
        <v>1320</v>
      </c>
      <c r="AL99" s="109" t="n">
        <v>132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2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00</v>
      </c>
      <c r="T100" s="106" t="n">
        <v>80</v>
      </c>
      <c r="U100" s="106" t="n">
        <v>160</v>
      </c>
      <c r="V100" s="106" t="n">
        <v>0</v>
      </c>
      <c r="W100" s="106" t="n">
        <v>8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3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80</v>
      </c>
      <c r="AK100" s="109" t="n">
        <v>1320</v>
      </c>
      <c r="AL100" s="109" t="n">
        <v>132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2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00</v>
      </c>
      <c r="T101" s="92" t="n">
        <v>80</v>
      </c>
      <c r="U101" s="92" t="n">
        <v>160</v>
      </c>
      <c r="V101" s="92" t="n">
        <v>0</v>
      </c>
      <c r="W101" s="92" t="n">
        <v>8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2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65</v>
      </c>
      <c r="AK101" s="96" t="n">
        <v>1305</v>
      </c>
      <c r="AL101" s="96" t="n">
        <v>130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0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00</v>
      </c>
      <c r="T102" s="106" t="n">
        <v>80</v>
      </c>
      <c r="U102" s="106" t="n">
        <v>160</v>
      </c>
      <c r="V102" s="106" t="n">
        <v>0</v>
      </c>
      <c r="W102" s="106" t="n">
        <v>8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3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80</v>
      </c>
      <c r="AK102" s="109" t="n">
        <v>1320</v>
      </c>
      <c r="AL102" s="109" t="n">
        <v>13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2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00</v>
      </c>
      <c r="T103" s="106" t="n">
        <v>80</v>
      </c>
      <c r="U103" s="106" t="n">
        <v>160</v>
      </c>
      <c r="V103" s="106" t="n">
        <v>0</v>
      </c>
      <c r="W103" s="106" t="n">
        <v>8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3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80</v>
      </c>
      <c r="AK103" s="109" t="n">
        <v>1320</v>
      </c>
      <c r="AL103" s="109" t="n">
        <v>13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00</v>
      </c>
      <c r="T104" s="116" t="n">
        <v>80</v>
      </c>
      <c r="U104" s="116" t="n">
        <v>160</v>
      </c>
      <c r="V104" s="116" t="n">
        <v>0</v>
      </c>
      <c r="W104" s="116" t="n">
        <v>8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43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80</v>
      </c>
      <c r="AK104" s="119" t="n">
        <v>1320</v>
      </c>
      <c r="AL104" s="119" t="n">
        <v>13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00</v>
      </c>
      <c r="T105" s="106" t="n">
        <v>80</v>
      </c>
      <c r="U105" s="106" t="n">
        <v>160</v>
      </c>
      <c r="V105" s="106" t="n">
        <v>0</v>
      </c>
      <c r="W105" s="106" t="n">
        <v>8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42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70</v>
      </c>
      <c r="AK105" s="109" t="n">
        <v>1310</v>
      </c>
      <c r="AL105" s="109" t="n">
        <v>131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1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00</v>
      </c>
      <c r="T106" s="106" t="n">
        <v>80</v>
      </c>
      <c r="U106" s="106" t="n">
        <v>160</v>
      </c>
      <c r="V106" s="106" t="n">
        <v>0</v>
      </c>
      <c r="W106" s="106" t="n">
        <v>8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42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65</v>
      </c>
      <c r="AK106" s="109" t="n">
        <v>1305</v>
      </c>
      <c r="AL106" s="109" t="n">
        <v>130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0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00</v>
      </c>
      <c r="T107" s="106" t="n">
        <v>80</v>
      </c>
      <c r="U107" s="106" t="n">
        <v>160</v>
      </c>
      <c r="V107" s="106" t="n">
        <v>0</v>
      </c>
      <c r="W107" s="106" t="n">
        <v>8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93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35</v>
      </c>
      <c r="AK107" s="109" t="n">
        <v>1275</v>
      </c>
      <c r="AL107" s="109" t="n">
        <v>127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7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00</v>
      </c>
      <c r="T108" s="116" t="n">
        <v>80</v>
      </c>
      <c r="U108" s="116" t="n">
        <v>160</v>
      </c>
      <c r="V108" s="116" t="n">
        <v>0</v>
      </c>
      <c r="W108" s="116" t="n">
        <v>8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5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400</v>
      </c>
      <c r="AK108" s="119" t="n">
        <v>1240</v>
      </c>
      <c r="AL108" s="119" t="n">
        <v>12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4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3.1907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18.9507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7.15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8.1605</v>
      </c>
      <c r="AK109" s="139" t="n">
        <f aca="false">SUM(AK13:AK108)/4000</f>
        <v>27.11125</v>
      </c>
      <c r="AL109" s="139" t="n">
        <f aca="false">SUM(AL13:AL108)/4000</f>
        <v>27.111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7.111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6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84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45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00</v>
      </c>
      <c r="AK110" s="148" t="n">
        <f aca="false">MAX(AK13:AK108)</f>
        <v>1340</v>
      </c>
      <c r="AL110" s="148" t="n">
        <f aca="false">MAX(AL13:AL108)</f>
        <v>13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34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6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0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80</v>
      </c>
      <c r="AL111" s="166" t="n">
        <f aca="false">MIN(AL13:AL108)</f>
        <v>8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8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1T05:57:41Z</dcterms:modified>
  <cp:revision>0</cp:revision>
  <dc:subject/>
  <dc:title/>
</cp:coreProperties>
</file>