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5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5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n">
        <v>42199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99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368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410</v>
      </c>
      <c r="AK13" s="96" t="n">
        <v>1350</v>
      </c>
      <c r="AL13" s="96" t="n">
        <v>135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35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328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70</v>
      </c>
      <c r="AK14" s="109" t="n">
        <v>1310</v>
      </c>
      <c r="AL14" s="109" t="n">
        <v>131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31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98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40</v>
      </c>
      <c r="AK15" s="109" t="n">
        <v>1280</v>
      </c>
      <c r="AL15" s="109" t="n">
        <v>128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28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68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10</v>
      </c>
      <c r="AK16" s="119" t="n">
        <v>1250</v>
      </c>
      <c r="AL16" s="119" t="n">
        <v>125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25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8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80</v>
      </c>
      <c r="AK17" s="109" t="n">
        <v>1220</v>
      </c>
      <c r="AL17" s="109" t="n">
        <v>122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22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82</v>
      </c>
      <c r="T18" s="106" t="n">
        <v>80</v>
      </c>
      <c r="U18" s="106" t="n">
        <v>160</v>
      </c>
      <c r="V18" s="106" t="n">
        <v>0</v>
      </c>
      <c r="W18" s="106" t="n">
        <v>92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200</v>
      </c>
      <c r="AL18" s="109" t="n">
        <v>120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20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662</v>
      </c>
      <c r="T19" s="106" t="n">
        <v>80</v>
      </c>
      <c r="U19" s="106" t="n">
        <v>160</v>
      </c>
      <c r="V19" s="106" t="n">
        <v>0</v>
      </c>
      <c r="W19" s="106" t="n">
        <v>90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180</v>
      </c>
      <c r="AL19" s="109" t="n">
        <v>118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8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647</v>
      </c>
      <c r="T20" s="106" t="n">
        <v>80</v>
      </c>
      <c r="U20" s="106" t="n">
        <v>160</v>
      </c>
      <c r="V20" s="106" t="n">
        <v>0</v>
      </c>
      <c r="W20" s="106" t="n">
        <v>887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165</v>
      </c>
      <c r="AL20" s="109" t="n">
        <v>116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16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632</v>
      </c>
      <c r="T21" s="92" t="n">
        <v>80</v>
      </c>
      <c r="U21" s="92" t="n">
        <v>160</v>
      </c>
      <c r="V21" s="92" t="n">
        <v>0</v>
      </c>
      <c r="W21" s="92" t="n">
        <v>87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150</v>
      </c>
      <c r="AL21" s="96" t="n">
        <v>115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15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622</v>
      </c>
      <c r="T22" s="106" t="n">
        <v>80</v>
      </c>
      <c r="U22" s="106" t="n">
        <v>160</v>
      </c>
      <c r="V22" s="106" t="n">
        <v>0</v>
      </c>
      <c r="W22" s="106" t="n">
        <v>86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140</v>
      </c>
      <c r="AL22" s="109" t="n">
        <v>114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14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612</v>
      </c>
      <c r="T23" s="106" t="n">
        <v>80</v>
      </c>
      <c r="U23" s="106" t="n">
        <v>160</v>
      </c>
      <c r="V23" s="106" t="n">
        <v>0</v>
      </c>
      <c r="W23" s="106" t="n">
        <v>85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130</v>
      </c>
      <c r="AL23" s="109" t="n">
        <v>113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13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602</v>
      </c>
      <c r="T24" s="116" t="n">
        <v>80</v>
      </c>
      <c r="U24" s="116" t="n">
        <v>160</v>
      </c>
      <c r="V24" s="116" t="n">
        <v>0</v>
      </c>
      <c r="W24" s="116" t="n">
        <v>84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120</v>
      </c>
      <c r="AL24" s="119" t="n">
        <v>112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12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92</v>
      </c>
      <c r="T25" s="106" t="n">
        <v>80</v>
      </c>
      <c r="U25" s="106" t="n">
        <v>160</v>
      </c>
      <c r="V25" s="106" t="n">
        <v>0</v>
      </c>
      <c r="W25" s="106" t="n">
        <v>83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110</v>
      </c>
      <c r="AL25" s="109" t="n">
        <v>111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11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92</v>
      </c>
      <c r="T26" s="106" t="n">
        <v>80</v>
      </c>
      <c r="U26" s="106" t="n">
        <v>160</v>
      </c>
      <c r="V26" s="106" t="n">
        <v>0</v>
      </c>
      <c r="W26" s="106" t="n">
        <v>83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1110</v>
      </c>
      <c r="AL26" s="109" t="n">
        <v>11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1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82</v>
      </c>
      <c r="T27" s="106" t="n">
        <v>80</v>
      </c>
      <c r="U27" s="106" t="n">
        <v>160</v>
      </c>
      <c r="V27" s="106" t="n">
        <v>0</v>
      </c>
      <c r="W27" s="106" t="n">
        <v>82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1100</v>
      </c>
      <c r="AL27" s="109" t="n">
        <v>110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10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572</v>
      </c>
      <c r="T28" s="106" t="n">
        <v>80</v>
      </c>
      <c r="U28" s="106" t="n">
        <v>160</v>
      </c>
      <c r="V28" s="106" t="n">
        <v>0</v>
      </c>
      <c r="W28" s="106" t="n">
        <v>81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1090</v>
      </c>
      <c r="AL28" s="109" t="n">
        <v>109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9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562</v>
      </c>
      <c r="T29" s="92" t="n">
        <v>80</v>
      </c>
      <c r="U29" s="92" t="n">
        <v>160</v>
      </c>
      <c r="V29" s="92" t="n">
        <v>0</v>
      </c>
      <c r="W29" s="92" t="n">
        <v>80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1080</v>
      </c>
      <c r="AL29" s="96" t="n">
        <v>108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8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552</v>
      </c>
      <c r="T30" s="106" t="n">
        <v>80</v>
      </c>
      <c r="U30" s="106" t="n">
        <v>160</v>
      </c>
      <c r="V30" s="106" t="n">
        <v>0</v>
      </c>
      <c r="W30" s="106" t="n">
        <v>79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1070</v>
      </c>
      <c r="AL30" s="109" t="n">
        <v>107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7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542</v>
      </c>
      <c r="T31" s="106" t="n">
        <v>80</v>
      </c>
      <c r="U31" s="106" t="n">
        <v>160</v>
      </c>
      <c r="V31" s="106" t="n">
        <v>0</v>
      </c>
      <c r="W31" s="106" t="n">
        <v>78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1060</v>
      </c>
      <c r="AL31" s="109" t="n">
        <v>106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06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527</v>
      </c>
      <c r="T32" s="116" t="n">
        <v>80</v>
      </c>
      <c r="U32" s="116" t="n">
        <v>160</v>
      </c>
      <c r="V32" s="116" t="n">
        <v>0</v>
      </c>
      <c r="W32" s="116" t="n">
        <v>767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1045</v>
      </c>
      <c r="AL32" s="119" t="n">
        <v>1045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45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522</v>
      </c>
      <c r="T33" s="106" t="n">
        <v>80</v>
      </c>
      <c r="U33" s="106" t="n">
        <v>160</v>
      </c>
      <c r="V33" s="106" t="n">
        <v>0</v>
      </c>
      <c r="W33" s="106" t="n">
        <v>76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1040</v>
      </c>
      <c r="AL33" s="109" t="n">
        <v>104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04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507</v>
      </c>
      <c r="T34" s="106" t="n">
        <v>80</v>
      </c>
      <c r="U34" s="106" t="n">
        <v>160</v>
      </c>
      <c r="V34" s="106" t="n">
        <v>0</v>
      </c>
      <c r="W34" s="106" t="n">
        <v>747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1025</v>
      </c>
      <c r="AL34" s="109" t="n">
        <v>102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02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82</v>
      </c>
      <c r="T35" s="106" t="n">
        <v>80</v>
      </c>
      <c r="U35" s="106" t="n">
        <v>160</v>
      </c>
      <c r="V35" s="106" t="n">
        <v>0</v>
      </c>
      <c r="W35" s="106" t="n">
        <v>7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1000</v>
      </c>
      <c r="AL35" s="109" t="n">
        <v>10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82</v>
      </c>
      <c r="T36" s="106" t="n">
        <v>80</v>
      </c>
      <c r="U36" s="106" t="n">
        <v>160</v>
      </c>
      <c r="V36" s="106" t="n">
        <v>0</v>
      </c>
      <c r="W36" s="106" t="n">
        <v>72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1000</v>
      </c>
      <c r="AL36" s="109" t="n">
        <v>10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502</v>
      </c>
      <c r="T37" s="92" t="n">
        <v>80</v>
      </c>
      <c r="U37" s="92" t="n">
        <v>160</v>
      </c>
      <c r="V37" s="92" t="n">
        <v>0</v>
      </c>
      <c r="W37" s="92" t="n">
        <v>74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1020</v>
      </c>
      <c r="AL37" s="96" t="n">
        <v>102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2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522</v>
      </c>
      <c r="T38" s="106" t="n">
        <v>80</v>
      </c>
      <c r="U38" s="106" t="n">
        <v>160</v>
      </c>
      <c r="V38" s="106" t="n">
        <v>0</v>
      </c>
      <c r="W38" s="106" t="n">
        <v>76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1040</v>
      </c>
      <c r="AL38" s="109" t="n">
        <v>104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4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552</v>
      </c>
      <c r="T39" s="106" t="n">
        <v>80</v>
      </c>
      <c r="U39" s="106" t="n">
        <v>160</v>
      </c>
      <c r="V39" s="106" t="n">
        <v>0</v>
      </c>
      <c r="W39" s="106" t="n">
        <v>79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1070</v>
      </c>
      <c r="AL39" s="109" t="n">
        <v>107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7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72</v>
      </c>
      <c r="T40" s="116" t="n">
        <v>80</v>
      </c>
      <c r="U40" s="116" t="n">
        <v>160</v>
      </c>
      <c r="V40" s="116" t="n">
        <v>0</v>
      </c>
      <c r="W40" s="116" t="n">
        <v>81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1090</v>
      </c>
      <c r="AL40" s="119" t="n">
        <v>109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9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607</v>
      </c>
      <c r="T41" s="106" t="n">
        <v>80</v>
      </c>
      <c r="U41" s="106" t="n">
        <v>160</v>
      </c>
      <c r="V41" s="106" t="n">
        <v>0</v>
      </c>
      <c r="W41" s="106" t="n">
        <v>84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125</v>
      </c>
      <c r="AL41" s="109" t="n">
        <v>112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2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627</v>
      </c>
      <c r="T42" s="106" t="n">
        <v>80</v>
      </c>
      <c r="U42" s="106" t="n">
        <v>160</v>
      </c>
      <c r="V42" s="106" t="n">
        <v>0</v>
      </c>
      <c r="W42" s="106" t="n">
        <v>86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145</v>
      </c>
      <c r="AL42" s="109" t="n">
        <v>114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4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652</v>
      </c>
      <c r="T43" s="106" t="n">
        <v>80</v>
      </c>
      <c r="U43" s="106" t="n">
        <v>160</v>
      </c>
      <c r="V43" s="106" t="n">
        <v>0</v>
      </c>
      <c r="W43" s="106" t="n">
        <v>89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170</v>
      </c>
      <c r="AL43" s="109" t="n">
        <v>117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7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67</v>
      </c>
      <c r="T44" s="106" t="n">
        <v>80</v>
      </c>
      <c r="U44" s="106" t="n">
        <v>160</v>
      </c>
      <c r="V44" s="106" t="n">
        <v>0</v>
      </c>
      <c r="W44" s="106" t="n">
        <v>907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185</v>
      </c>
      <c r="AL44" s="109" t="n">
        <v>118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8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92</v>
      </c>
      <c r="T45" s="92" t="n">
        <v>80</v>
      </c>
      <c r="U45" s="92" t="n">
        <v>160</v>
      </c>
      <c r="V45" s="92" t="n">
        <v>0</v>
      </c>
      <c r="W45" s="92" t="n">
        <v>93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210</v>
      </c>
      <c r="AL45" s="96" t="n">
        <v>121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1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53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95</v>
      </c>
      <c r="AK46" s="109" t="n">
        <v>1235</v>
      </c>
      <c r="AL46" s="109" t="n">
        <v>123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3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5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93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35</v>
      </c>
      <c r="AK47" s="109" t="n">
        <v>1280</v>
      </c>
      <c r="AL47" s="109" t="n">
        <v>128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8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5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333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75</v>
      </c>
      <c r="AK48" s="119" t="n">
        <v>1320</v>
      </c>
      <c r="AL48" s="119" t="n">
        <v>132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2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5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373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415</v>
      </c>
      <c r="AK49" s="109" t="n">
        <v>1360</v>
      </c>
      <c r="AL49" s="109" t="n">
        <v>136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6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5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413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455</v>
      </c>
      <c r="AK50" s="109" t="n">
        <v>1400</v>
      </c>
      <c r="AL50" s="109" t="n">
        <v>140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0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5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45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495</v>
      </c>
      <c r="AK51" s="109" t="n">
        <v>1440</v>
      </c>
      <c r="AL51" s="109" t="n">
        <v>144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4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5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49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535</v>
      </c>
      <c r="AK52" s="109" t="n">
        <v>1480</v>
      </c>
      <c r="AL52" s="109" t="n">
        <v>148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8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5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52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570</v>
      </c>
      <c r="AK53" s="96" t="n">
        <v>1515</v>
      </c>
      <c r="AL53" s="96" t="n">
        <v>151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1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4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52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70</v>
      </c>
      <c r="AK54" s="109" t="n">
        <v>1550</v>
      </c>
      <c r="AL54" s="109" t="n">
        <v>155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5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65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52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70</v>
      </c>
      <c r="AK55" s="109" t="n">
        <v>1575</v>
      </c>
      <c r="AL55" s="109" t="n">
        <v>1575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75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9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70</v>
      </c>
      <c r="AK56" s="119" t="n">
        <v>1600</v>
      </c>
      <c r="AL56" s="119" t="n">
        <v>16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95</v>
      </c>
      <c r="U57" s="106" t="n">
        <v>160</v>
      </c>
      <c r="V57" s="106" t="n">
        <v>0</v>
      </c>
      <c r="W57" s="106" t="n">
        <v>955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70</v>
      </c>
      <c r="AK57" s="109" t="n">
        <v>1625</v>
      </c>
      <c r="AL57" s="109" t="n">
        <v>162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62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20</v>
      </c>
      <c r="U58" s="106" t="n">
        <v>160</v>
      </c>
      <c r="V58" s="106" t="n">
        <v>0</v>
      </c>
      <c r="W58" s="106" t="n">
        <v>98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650</v>
      </c>
      <c r="AL58" s="109" t="n">
        <v>165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65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170</v>
      </c>
      <c r="V59" s="106" t="n">
        <v>0</v>
      </c>
      <c r="W59" s="106" t="n">
        <v>100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670</v>
      </c>
      <c r="AL59" s="109" t="n">
        <v>167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67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180</v>
      </c>
      <c r="V60" s="106" t="n">
        <v>0</v>
      </c>
      <c r="W60" s="106" t="n">
        <v>101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680</v>
      </c>
      <c r="AL60" s="109" t="n">
        <v>168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68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190</v>
      </c>
      <c r="V61" s="92" t="n">
        <v>0</v>
      </c>
      <c r="W61" s="92" t="n">
        <v>102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690</v>
      </c>
      <c r="AL61" s="96" t="n">
        <v>169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69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190</v>
      </c>
      <c r="V62" s="106" t="n">
        <v>0</v>
      </c>
      <c r="W62" s="106" t="n">
        <v>102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690</v>
      </c>
      <c r="AL62" s="109" t="n">
        <v>169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69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190</v>
      </c>
      <c r="V63" s="106" t="n">
        <v>0</v>
      </c>
      <c r="W63" s="106" t="n">
        <v>102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690</v>
      </c>
      <c r="AL63" s="109" t="n">
        <v>169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69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180</v>
      </c>
      <c r="V64" s="116" t="n">
        <v>0</v>
      </c>
      <c r="W64" s="116" t="n">
        <v>101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680</v>
      </c>
      <c r="AL64" s="119" t="n">
        <v>168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68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170</v>
      </c>
      <c r="V65" s="106" t="n">
        <v>0</v>
      </c>
      <c r="W65" s="106" t="n">
        <v>100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670</v>
      </c>
      <c r="AL65" s="109" t="n">
        <v>167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67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20</v>
      </c>
      <c r="U66" s="106" t="n">
        <v>160</v>
      </c>
      <c r="V66" s="106" t="n">
        <v>0</v>
      </c>
      <c r="W66" s="106" t="n">
        <v>98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70</v>
      </c>
      <c r="AK66" s="109" t="n">
        <v>1650</v>
      </c>
      <c r="AL66" s="109" t="n">
        <v>165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65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10</v>
      </c>
      <c r="U67" s="106" t="n">
        <v>160</v>
      </c>
      <c r="V67" s="106" t="n">
        <v>0</v>
      </c>
      <c r="W67" s="106" t="n">
        <v>97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70</v>
      </c>
      <c r="AK67" s="109" t="n">
        <v>1640</v>
      </c>
      <c r="AL67" s="109" t="n">
        <v>164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64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00</v>
      </c>
      <c r="U68" s="106" t="n">
        <v>160</v>
      </c>
      <c r="V68" s="106" t="n">
        <v>0</v>
      </c>
      <c r="W68" s="106" t="n">
        <v>96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70</v>
      </c>
      <c r="AK68" s="109" t="n">
        <v>1630</v>
      </c>
      <c r="AL68" s="109" t="n">
        <v>163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63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00</v>
      </c>
      <c r="U69" s="92" t="n">
        <v>160</v>
      </c>
      <c r="V69" s="92" t="n">
        <v>0</v>
      </c>
      <c r="W69" s="92" t="n">
        <v>96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70</v>
      </c>
      <c r="AK69" s="96" t="n">
        <v>1630</v>
      </c>
      <c r="AL69" s="96" t="n">
        <v>163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63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90</v>
      </c>
      <c r="U70" s="106" t="n">
        <v>160</v>
      </c>
      <c r="V70" s="106" t="n">
        <v>0</v>
      </c>
      <c r="W70" s="106" t="n">
        <v>9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70</v>
      </c>
      <c r="AK70" s="109" t="n">
        <v>1620</v>
      </c>
      <c r="AL70" s="109" t="n">
        <v>162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62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00</v>
      </c>
      <c r="U71" s="106" t="n">
        <v>160</v>
      </c>
      <c r="V71" s="106" t="n">
        <v>0</v>
      </c>
      <c r="W71" s="106" t="n">
        <v>96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630</v>
      </c>
      <c r="AL71" s="109" t="n">
        <v>163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63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10</v>
      </c>
      <c r="U72" s="116" t="n">
        <v>160</v>
      </c>
      <c r="V72" s="116" t="n">
        <v>0</v>
      </c>
      <c r="W72" s="116" t="n">
        <v>97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640</v>
      </c>
      <c r="AL72" s="119" t="n">
        <v>164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64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20</v>
      </c>
      <c r="U73" s="106" t="n">
        <v>160</v>
      </c>
      <c r="V73" s="106" t="n">
        <v>0</v>
      </c>
      <c r="W73" s="106" t="n">
        <v>98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650</v>
      </c>
      <c r="AL73" s="109" t="n">
        <v>165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65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170</v>
      </c>
      <c r="V74" s="106" t="n">
        <v>0</v>
      </c>
      <c r="W74" s="106" t="n">
        <v>100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670</v>
      </c>
      <c r="AL74" s="109" t="n">
        <v>167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67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170</v>
      </c>
      <c r="V75" s="106" t="n">
        <v>0</v>
      </c>
      <c r="W75" s="106" t="n">
        <v>100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670</v>
      </c>
      <c r="AL75" s="109" t="n">
        <v>167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67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170</v>
      </c>
      <c r="V76" s="106" t="n">
        <v>0</v>
      </c>
      <c r="W76" s="106" t="n">
        <v>100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670</v>
      </c>
      <c r="AL76" s="109" t="n">
        <v>167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67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180</v>
      </c>
      <c r="V77" s="92" t="n">
        <v>0</v>
      </c>
      <c r="W77" s="92" t="n">
        <v>101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680</v>
      </c>
      <c r="AL77" s="96" t="n">
        <v>168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68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180</v>
      </c>
      <c r="V78" s="106" t="n">
        <v>0</v>
      </c>
      <c r="W78" s="106" t="n">
        <v>101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680</v>
      </c>
      <c r="AL78" s="109" t="n">
        <v>168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68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180</v>
      </c>
      <c r="V79" s="106" t="n">
        <v>0</v>
      </c>
      <c r="W79" s="106" t="n">
        <v>101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680</v>
      </c>
      <c r="AL79" s="109" t="n">
        <v>168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68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175</v>
      </c>
      <c r="V80" s="116" t="n">
        <v>0</v>
      </c>
      <c r="W80" s="116" t="n">
        <v>1005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675</v>
      </c>
      <c r="AL80" s="119" t="n">
        <v>167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7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170</v>
      </c>
      <c r="V81" s="106" t="n">
        <v>0</v>
      </c>
      <c r="W81" s="106" t="n">
        <v>100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670</v>
      </c>
      <c r="AL81" s="109" t="n">
        <v>167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67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10</v>
      </c>
      <c r="U82" s="106" t="n">
        <v>170</v>
      </c>
      <c r="V82" s="106" t="n">
        <v>0</v>
      </c>
      <c r="W82" s="106" t="n">
        <v>98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650</v>
      </c>
      <c r="AL82" s="109" t="n">
        <v>165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65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25</v>
      </c>
      <c r="U83" s="106" t="n">
        <v>160</v>
      </c>
      <c r="V83" s="106" t="n">
        <v>0</v>
      </c>
      <c r="W83" s="106" t="n">
        <v>985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655</v>
      </c>
      <c r="AL83" s="109" t="n">
        <v>1655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55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170</v>
      </c>
      <c r="V84" s="106" t="n">
        <v>0</v>
      </c>
      <c r="W84" s="106" t="n">
        <v>100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670</v>
      </c>
      <c r="AL84" s="109" t="n">
        <v>167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7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170</v>
      </c>
      <c r="V85" s="92" t="n">
        <v>0</v>
      </c>
      <c r="W85" s="92" t="n">
        <v>100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670</v>
      </c>
      <c r="AL85" s="96" t="n">
        <v>167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7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185</v>
      </c>
      <c r="V86" s="106" t="n">
        <v>0</v>
      </c>
      <c r="W86" s="106" t="n">
        <v>1015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685</v>
      </c>
      <c r="AL86" s="109" t="n">
        <v>1685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85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00</v>
      </c>
      <c r="V87" s="106" t="n">
        <v>0</v>
      </c>
      <c r="W87" s="106" t="n">
        <v>103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700</v>
      </c>
      <c r="AL87" s="109" t="n">
        <v>170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0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720</v>
      </c>
      <c r="AL88" s="119" t="n">
        <v>17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2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00</v>
      </c>
      <c r="V89" s="106" t="n">
        <v>0</v>
      </c>
      <c r="W89" s="106" t="n">
        <v>103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700</v>
      </c>
      <c r="AL89" s="109" t="n">
        <v>170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0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190</v>
      </c>
      <c r="V90" s="106" t="n">
        <v>0</v>
      </c>
      <c r="W90" s="106" t="n">
        <v>102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690</v>
      </c>
      <c r="AL90" s="109" t="n">
        <v>169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9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20</v>
      </c>
      <c r="U91" s="106" t="n">
        <v>160</v>
      </c>
      <c r="V91" s="106" t="n">
        <v>0</v>
      </c>
      <c r="W91" s="106" t="n">
        <v>98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650</v>
      </c>
      <c r="AL91" s="109" t="n">
        <v>165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5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00</v>
      </c>
      <c r="U92" s="106" t="n">
        <v>160</v>
      </c>
      <c r="V92" s="106" t="n">
        <v>0</v>
      </c>
      <c r="W92" s="106" t="n">
        <v>96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630</v>
      </c>
      <c r="AL92" s="109" t="n">
        <v>163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3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9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600</v>
      </c>
      <c r="AL93" s="96" t="n">
        <v>160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0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6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70</v>
      </c>
      <c r="AK94" s="109" t="n">
        <v>1570</v>
      </c>
      <c r="AL94" s="109" t="n">
        <v>157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7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3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70</v>
      </c>
      <c r="AK95" s="109" t="n">
        <v>1540</v>
      </c>
      <c r="AL95" s="109" t="n">
        <v>154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4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15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52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70</v>
      </c>
      <c r="AK96" s="119" t="n">
        <v>1525</v>
      </c>
      <c r="AL96" s="119" t="n">
        <v>152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2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52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70</v>
      </c>
      <c r="AK97" s="109" t="n">
        <v>1510</v>
      </c>
      <c r="AL97" s="109" t="n">
        <v>151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1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51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60</v>
      </c>
      <c r="AK98" s="109" t="n">
        <v>1500</v>
      </c>
      <c r="AL98" s="109" t="n">
        <v>150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0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9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40</v>
      </c>
      <c r="AK99" s="109" t="n">
        <v>1480</v>
      </c>
      <c r="AL99" s="109" t="n">
        <v>148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8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8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530</v>
      </c>
      <c r="AK100" s="109" t="n">
        <v>1470</v>
      </c>
      <c r="AL100" s="109" t="n">
        <v>147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7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46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510</v>
      </c>
      <c r="AK101" s="96" t="n">
        <v>1450</v>
      </c>
      <c r="AL101" s="96" t="n">
        <v>145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5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46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510</v>
      </c>
      <c r="AK102" s="109" t="n">
        <v>1450</v>
      </c>
      <c r="AL102" s="109" t="n">
        <v>145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5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46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510</v>
      </c>
      <c r="AK103" s="109" t="n">
        <v>1450</v>
      </c>
      <c r="AL103" s="109" t="n">
        <v>145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5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453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95</v>
      </c>
      <c r="AK104" s="119" t="n">
        <v>1435</v>
      </c>
      <c r="AL104" s="119" t="n">
        <v>1435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435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43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80</v>
      </c>
      <c r="AK105" s="109" t="n">
        <v>1420</v>
      </c>
      <c r="AL105" s="109" t="n">
        <v>142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42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433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75</v>
      </c>
      <c r="AK106" s="109" t="n">
        <v>1415</v>
      </c>
      <c r="AL106" s="109" t="n">
        <v>141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41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41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460</v>
      </c>
      <c r="AK107" s="109" t="n">
        <v>1400</v>
      </c>
      <c r="AL107" s="109" t="n">
        <v>140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40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39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440</v>
      </c>
      <c r="AK108" s="119" t="n">
        <v>1380</v>
      </c>
      <c r="AL108" s="119" t="n">
        <v>138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38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9915</v>
      </c>
      <c r="T109" s="138" t="n">
        <f aca="false">SUM(T13:T108)/4000</f>
        <v>2.295</v>
      </c>
      <c r="U109" s="138" t="n">
        <f aca="false">SUM(U13:U108)/4000</f>
        <v>3.9625</v>
      </c>
      <c r="V109" s="138" t="n">
        <f aca="false">SUM(V13:V108)/4000</f>
        <v>0</v>
      </c>
      <c r="W109" s="138" t="n">
        <f aca="false">SUM(W13:W108)/4000</f>
        <v>22.249</v>
      </c>
      <c r="X109" s="139" t="n">
        <f aca="false">SUM(X13:X108)/4000</f>
        <v>1.006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881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88975</v>
      </c>
      <c r="AK109" s="139" t="n">
        <f aca="false">SUM(AK13:AK108)/4000</f>
        <v>34.145</v>
      </c>
      <c r="AL109" s="139" t="n">
        <f aca="false">SUM(AL13:AL108)/4000</f>
        <v>34.14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4.14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720</v>
      </c>
      <c r="AL110" s="148" t="n">
        <f aca="false">MAX(AL13:AL108)</f>
        <v>172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72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48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7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1000</v>
      </c>
      <c r="AL111" s="166" t="n">
        <f aca="false">MIN(AL13:AL108)</f>
        <v>10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0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14T05:49:19Z</dcterms:modified>
  <cp:revision>0</cp:revision>
  <dc:subject/>
  <dc:title/>
</cp:coreProperties>
</file>