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2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1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2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96527777777778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96527777777778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1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88</v>
      </c>
      <c r="T13" s="92" t="n">
        <v>80</v>
      </c>
      <c r="U13" s="92" t="n">
        <v>160</v>
      </c>
      <c r="V13" s="92" t="n">
        <v>0</v>
      </c>
      <c r="W13" s="92" t="n">
        <v>928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14</v>
      </c>
      <c r="AD13" s="96" t="n">
        <v>25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2</v>
      </c>
      <c r="AK13" s="96" t="n">
        <v>1200</v>
      </c>
      <c r="AL13" s="96" t="n">
        <v>12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80</v>
      </c>
      <c r="T14" s="106" t="n">
        <v>80</v>
      </c>
      <c r="U14" s="106" t="n">
        <v>160</v>
      </c>
      <c r="V14" s="106" t="n">
        <v>0</v>
      </c>
      <c r="W14" s="106" t="n">
        <v>92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14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50</v>
      </c>
      <c r="AK14" s="109" t="n">
        <v>1170</v>
      </c>
      <c r="AL14" s="109" t="n">
        <v>117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7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50</v>
      </c>
      <c r="T15" s="106" t="n">
        <v>80</v>
      </c>
      <c r="U15" s="106" t="n">
        <v>160</v>
      </c>
      <c r="V15" s="106" t="n">
        <v>0</v>
      </c>
      <c r="W15" s="106" t="n">
        <v>89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14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50</v>
      </c>
      <c r="AK15" s="109" t="n">
        <v>1140</v>
      </c>
      <c r="AL15" s="109" t="n">
        <v>114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30</v>
      </c>
      <c r="T16" s="116" t="n">
        <v>80</v>
      </c>
      <c r="U16" s="116" t="n">
        <v>160</v>
      </c>
      <c r="V16" s="116" t="n">
        <v>0</v>
      </c>
      <c r="W16" s="116" t="n">
        <v>87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14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50</v>
      </c>
      <c r="AK16" s="119" t="n">
        <v>1120</v>
      </c>
      <c r="AL16" s="119" t="n">
        <v>11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00</v>
      </c>
      <c r="T17" s="106" t="n">
        <v>80</v>
      </c>
      <c r="U17" s="106" t="n">
        <v>160</v>
      </c>
      <c r="V17" s="106" t="n">
        <v>0</v>
      </c>
      <c r="W17" s="106" t="n">
        <v>8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14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50</v>
      </c>
      <c r="AK17" s="109" t="n">
        <v>1090</v>
      </c>
      <c r="AL17" s="109" t="n">
        <v>109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80</v>
      </c>
      <c r="T18" s="106" t="n">
        <v>80</v>
      </c>
      <c r="U18" s="106" t="n">
        <v>160</v>
      </c>
      <c r="V18" s="106" t="n">
        <v>0</v>
      </c>
      <c r="W18" s="106" t="n">
        <v>82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14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0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70</v>
      </c>
      <c r="T19" s="106" t="n">
        <v>80</v>
      </c>
      <c r="U19" s="106" t="n">
        <v>160</v>
      </c>
      <c r="V19" s="106" t="n">
        <v>0</v>
      </c>
      <c r="W19" s="106" t="n">
        <v>81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14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50</v>
      </c>
      <c r="AK19" s="109" t="n">
        <v>1060</v>
      </c>
      <c r="AL19" s="109" t="n">
        <v>106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6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45</v>
      </c>
      <c r="T20" s="106" t="n">
        <v>80</v>
      </c>
      <c r="U20" s="106" t="n">
        <v>160</v>
      </c>
      <c r="V20" s="106" t="n">
        <v>0</v>
      </c>
      <c r="W20" s="106" t="n">
        <v>785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14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50</v>
      </c>
      <c r="AK20" s="109" t="n">
        <v>1035</v>
      </c>
      <c r="AL20" s="109" t="n">
        <v>103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30</v>
      </c>
      <c r="T21" s="92" t="n">
        <v>80</v>
      </c>
      <c r="U21" s="92" t="n">
        <v>160</v>
      </c>
      <c r="V21" s="92" t="n">
        <v>0</v>
      </c>
      <c r="W21" s="92" t="n">
        <v>77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14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50</v>
      </c>
      <c r="AK21" s="96" t="n">
        <v>1020</v>
      </c>
      <c r="AL21" s="96" t="n">
        <v>10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20</v>
      </c>
      <c r="T22" s="106" t="n">
        <v>80</v>
      </c>
      <c r="U22" s="106" t="n">
        <v>160</v>
      </c>
      <c r="V22" s="106" t="n">
        <v>0</v>
      </c>
      <c r="W22" s="106" t="n">
        <v>76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14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50</v>
      </c>
      <c r="AK22" s="109" t="n">
        <v>1010</v>
      </c>
      <c r="AL22" s="109" t="n">
        <v>10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20</v>
      </c>
      <c r="T23" s="106" t="n">
        <v>80</v>
      </c>
      <c r="U23" s="106" t="n">
        <v>160</v>
      </c>
      <c r="V23" s="106" t="n">
        <v>0</v>
      </c>
      <c r="W23" s="106" t="n">
        <v>76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14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50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10</v>
      </c>
      <c r="T24" s="116" t="n">
        <v>80</v>
      </c>
      <c r="U24" s="116" t="n">
        <v>160</v>
      </c>
      <c r="V24" s="116" t="n">
        <v>0</v>
      </c>
      <c r="W24" s="116" t="n">
        <v>75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14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50</v>
      </c>
      <c r="AK24" s="119" t="n">
        <v>1000</v>
      </c>
      <c r="AL24" s="119" t="n">
        <v>100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0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10</v>
      </c>
      <c r="T25" s="106" t="n">
        <v>80</v>
      </c>
      <c r="U25" s="106" t="n">
        <v>160</v>
      </c>
      <c r="V25" s="106" t="n">
        <v>0</v>
      </c>
      <c r="W25" s="106" t="n">
        <v>75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14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50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00</v>
      </c>
      <c r="T26" s="106" t="n">
        <v>80</v>
      </c>
      <c r="U26" s="106" t="n">
        <v>160</v>
      </c>
      <c r="V26" s="106" t="n">
        <v>0</v>
      </c>
      <c r="W26" s="106" t="n">
        <v>74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14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50</v>
      </c>
      <c r="AK26" s="109" t="n">
        <v>990</v>
      </c>
      <c r="AL26" s="109" t="n">
        <v>9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00</v>
      </c>
      <c r="T27" s="106" t="n">
        <v>80</v>
      </c>
      <c r="U27" s="106" t="n">
        <v>160</v>
      </c>
      <c r="V27" s="106" t="n">
        <v>0</v>
      </c>
      <c r="W27" s="106" t="n">
        <v>740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14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50</v>
      </c>
      <c r="AK27" s="109" t="n">
        <v>990</v>
      </c>
      <c r="AL27" s="109" t="n">
        <v>99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9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90</v>
      </c>
      <c r="T28" s="106" t="n">
        <v>80</v>
      </c>
      <c r="U28" s="106" t="n">
        <v>160</v>
      </c>
      <c r="V28" s="106" t="n">
        <v>0</v>
      </c>
      <c r="W28" s="106" t="n">
        <v>730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14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50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80</v>
      </c>
      <c r="T29" s="92" t="n">
        <v>80</v>
      </c>
      <c r="U29" s="92" t="n">
        <v>160</v>
      </c>
      <c r="V29" s="92" t="n">
        <v>0</v>
      </c>
      <c r="W29" s="92" t="n">
        <v>720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14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50</v>
      </c>
      <c r="AK29" s="96" t="n">
        <v>970</v>
      </c>
      <c r="AL29" s="96" t="n">
        <v>9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70</v>
      </c>
      <c r="T30" s="106" t="n">
        <v>80</v>
      </c>
      <c r="U30" s="106" t="n">
        <v>160</v>
      </c>
      <c r="V30" s="106" t="n">
        <v>0</v>
      </c>
      <c r="W30" s="106" t="n">
        <v>710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14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50</v>
      </c>
      <c r="AK30" s="109" t="n">
        <v>960</v>
      </c>
      <c r="AL30" s="109" t="n">
        <v>9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70</v>
      </c>
      <c r="T31" s="106" t="n">
        <v>80</v>
      </c>
      <c r="U31" s="106" t="n">
        <v>160</v>
      </c>
      <c r="V31" s="106" t="n">
        <v>0</v>
      </c>
      <c r="W31" s="106" t="n">
        <v>710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14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0</v>
      </c>
      <c r="AK31" s="109" t="n">
        <v>960</v>
      </c>
      <c r="AL31" s="109" t="n">
        <v>9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60</v>
      </c>
      <c r="T32" s="116" t="n">
        <v>80</v>
      </c>
      <c r="U32" s="116" t="n">
        <v>160</v>
      </c>
      <c r="V32" s="116" t="n">
        <v>0</v>
      </c>
      <c r="W32" s="116" t="n">
        <v>700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14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0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50</v>
      </c>
      <c r="T33" s="106" t="n">
        <v>80</v>
      </c>
      <c r="U33" s="106" t="n">
        <v>160</v>
      </c>
      <c r="V33" s="106" t="n">
        <v>0</v>
      </c>
      <c r="W33" s="106" t="n">
        <v>690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14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50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35</v>
      </c>
      <c r="T34" s="106" t="n">
        <v>80</v>
      </c>
      <c r="U34" s="106" t="n">
        <v>160</v>
      </c>
      <c r="V34" s="106" t="n">
        <v>0</v>
      </c>
      <c r="W34" s="106" t="n">
        <v>675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14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50</v>
      </c>
      <c r="AK34" s="109" t="n">
        <v>925</v>
      </c>
      <c r="AL34" s="109" t="n">
        <v>92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2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10</v>
      </c>
      <c r="T35" s="106" t="n">
        <v>80</v>
      </c>
      <c r="U35" s="106" t="n">
        <v>160</v>
      </c>
      <c r="V35" s="106" t="n">
        <v>0</v>
      </c>
      <c r="W35" s="106" t="n">
        <v>65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14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50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10</v>
      </c>
      <c r="T36" s="106" t="n">
        <v>80</v>
      </c>
      <c r="U36" s="106" t="n">
        <v>160</v>
      </c>
      <c r="V36" s="106" t="n">
        <v>0</v>
      </c>
      <c r="W36" s="106" t="n">
        <v>65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14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50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30</v>
      </c>
      <c r="T37" s="92" t="n">
        <v>80</v>
      </c>
      <c r="U37" s="92" t="n">
        <v>160</v>
      </c>
      <c r="V37" s="92" t="n">
        <v>0</v>
      </c>
      <c r="W37" s="92" t="n">
        <v>67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14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50</v>
      </c>
      <c r="AK37" s="96" t="n">
        <v>920</v>
      </c>
      <c r="AL37" s="96" t="n">
        <v>9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60</v>
      </c>
      <c r="T38" s="106" t="n">
        <v>80</v>
      </c>
      <c r="U38" s="106" t="n">
        <v>160</v>
      </c>
      <c r="V38" s="106" t="n">
        <v>0</v>
      </c>
      <c r="W38" s="106" t="n">
        <v>70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14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50</v>
      </c>
      <c r="AK38" s="109" t="n">
        <v>950</v>
      </c>
      <c r="AL38" s="109" t="n">
        <v>9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90</v>
      </c>
      <c r="T39" s="106" t="n">
        <v>80</v>
      </c>
      <c r="U39" s="106" t="n">
        <v>160</v>
      </c>
      <c r="V39" s="106" t="n">
        <v>0</v>
      </c>
      <c r="W39" s="106" t="n">
        <v>73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14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50</v>
      </c>
      <c r="AK39" s="109" t="n">
        <v>980</v>
      </c>
      <c r="AL39" s="109" t="n">
        <v>9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10</v>
      </c>
      <c r="T40" s="116" t="n">
        <v>80</v>
      </c>
      <c r="U40" s="116" t="n">
        <v>160</v>
      </c>
      <c r="V40" s="116" t="n">
        <v>0</v>
      </c>
      <c r="W40" s="116" t="n">
        <v>75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14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50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40</v>
      </c>
      <c r="T41" s="106" t="n">
        <v>80</v>
      </c>
      <c r="U41" s="106" t="n">
        <v>160</v>
      </c>
      <c r="V41" s="106" t="n">
        <v>0</v>
      </c>
      <c r="W41" s="106" t="n">
        <v>78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14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50</v>
      </c>
      <c r="AK41" s="109" t="n">
        <v>1030</v>
      </c>
      <c r="AL41" s="109" t="n">
        <v>103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3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65</v>
      </c>
      <c r="T42" s="106" t="n">
        <v>80</v>
      </c>
      <c r="U42" s="106" t="n">
        <v>160</v>
      </c>
      <c r="V42" s="106" t="n">
        <v>0</v>
      </c>
      <c r="W42" s="106" t="n">
        <v>805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14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50</v>
      </c>
      <c r="AK42" s="109" t="n">
        <v>1055</v>
      </c>
      <c r="AL42" s="109" t="n">
        <v>105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5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90</v>
      </c>
      <c r="T43" s="106" t="n">
        <v>80</v>
      </c>
      <c r="U43" s="106" t="n">
        <v>160</v>
      </c>
      <c r="V43" s="106" t="n">
        <v>0</v>
      </c>
      <c r="W43" s="106" t="n">
        <v>83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14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10</v>
      </c>
      <c r="T44" s="106" t="n">
        <v>80</v>
      </c>
      <c r="U44" s="106" t="n">
        <v>160</v>
      </c>
      <c r="V44" s="106" t="n">
        <v>0</v>
      </c>
      <c r="W44" s="106" t="n">
        <v>85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14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50</v>
      </c>
      <c r="AK44" s="109" t="n">
        <v>1100</v>
      </c>
      <c r="AL44" s="109" t="n">
        <v>11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30</v>
      </c>
      <c r="T45" s="92" t="n">
        <v>80</v>
      </c>
      <c r="U45" s="92" t="n">
        <v>160</v>
      </c>
      <c r="V45" s="92" t="n">
        <v>0</v>
      </c>
      <c r="W45" s="92" t="n">
        <v>87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14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50</v>
      </c>
      <c r="AK45" s="96" t="n">
        <v>1120</v>
      </c>
      <c r="AL45" s="96" t="n">
        <v>11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55</v>
      </c>
      <c r="T46" s="106" t="n">
        <v>80</v>
      </c>
      <c r="U46" s="106" t="n">
        <v>160</v>
      </c>
      <c r="V46" s="106" t="n">
        <v>0</v>
      </c>
      <c r="W46" s="106" t="n">
        <v>895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14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0</v>
      </c>
      <c r="AK46" s="109" t="n">
        <v>1145</v>
      </c>
      <c r="AL46" s="109" t="n">
        <v>114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4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8</v>
      </c>
      <c r="T47" s="106" t="n">
        <v>80</v>
      </c>
      <c r="U47" s="106" t="n">
        <v>160</v>
      </c>
      <c r="V47" s="106" t="n">
        <v>0</v>
      </c>
      <c r="W47" s="106" t="n">
        <v>928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14</v>
      </c>
      <c r="AD47" s="109" t="n">
        <v>243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57</v>
      </c>
      <c r="AK47" s="109" t="n">
        <v>1185</v>
      </c>
      <c r="AL47" s="109" t="n">
        <v>118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8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88</v>
      </c>
      <c r="T48" s="116" t="n">
        <v>80</v>
      </c>
      <c r="U48" s="116" t="n">
        <v>160</v>
      </c>
      <c r="V48" s="116" t="n">
        <v>0</v>
      </c>
      <c r="W48" s="116" t="n">
        <v>928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14</v>
      </c>
      <c r="AD48" s="109" t="n">
        <v>28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97</v>
      </c>
      <c r="AK48" s="119" t="n">
        <v>1225</v>
      </c>
      <c r="AL48" s="119" t="n">
        <v>122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2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8</v>
      </c>
      <c r="T49" s="106" t="n">
        <v>80</v>
      </c>
      <c r="U49" s="106" t="n">
        <v>160</v>
      </c>
      <c r="V49" s="106" t="n">
        <v>0</v>
      </c>
      <c r="W49" s="106" t="n">
        <v>928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14</v>
      </c>
      <c r="AD49" s="96" t="n">
        <v>31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2</v>
      </c>
      <c r="AK49" s="109" t="n">
        <v>1260</v>
      </c>
      <c r="AL49" s="109" t="n">
        <v>12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88</v>
      </c>
      <c r="T50" s="106" t="n">
        <v>80</v>
      </c>
      <c r="U50" s="106" t="n">
        <v>160</v>
      </c>
      <c r="V50" s="106" t="n">
        <v>0</v>
      </c>
      <c r="W50" s="106" t="n">
        <v>928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14</v>
      </c>
      <c r="AD50" s="109" t="n">
        <v>34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62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88</v>
      </c>
      <c r="T51" s="106" t="n">
        <v>80</v>
      </c>
      <c r="U51" s="106" t="n">
        <v>160</v>
      </c>
      <c r="V51" s="106" t="n">
        <v>0</v>
      </c>
      <c r="W51" s="106" t="n">
        <v>928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14</v>
      </c>
      <c r="AD51" s="109" t="n">
        <v>37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92</v>
      </c>
      <c r="AK51" s="109" t="n">
        <v>1320</v>
      </c>
      <c r="AL51" s="109" t="n">
        <v>13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88</v>
      </c>
      <c r="T52" s="106" t="n">
        <v>80</v>
      </c>
      <c r="U52" s="106" t="n">
        <v>160</v>
      </c>
      <c r="V52" s="106" t="n">
        <v>0</v>
      </c>
      <c r="W52" s="106" t="n">
        <v>928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14</v>
      </c>
      <c r="AD52" s="109" t="n">
        <v>41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32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88</v>
      </c>
      <c r="T53" s="92" t="n">
        <v>80</v>
      </c>
      <c r="U53" s="92" t="n">
        <v>160</v>
      </c>
      <c r="V53" s="92" t="n">
        <v>0</v>
      </c>
      <c r="W53" s="92" t="n">
        <v>928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14</v>
      </c>
      <c r="AD53" s="96" t="n">
        <v>44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7</v>
      </c>
      <c r="AK53" s="96" t="n">
        <v>1385</v>
      </c>
      <c r="AL53" s="96" t="n">
        <v>138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88</v>
      </c>
      <c r="T54" s="106" t="n">
        <v>80</v>
      </c>
      <c r="U54" s="106" t="n">
        <v>160</v>
      </c>
      <c r="V54" s="106" t="n">
        <v>0</v>
      </c>
      <c r="W54" s="106" t="n">
        <v>928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14</v>
      </c>
      <c r="AD54" s="109" t="n">
        <v>46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82</v>
      </c>
      <c r="AK54" s="109" t="n">
        <v>1410</v>
      </c>
      <c r="AL54" s="109" t="n">
        <v>14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1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88</v>
      </c>
      <c r="T55" s="106" t="n">
        <v>80</v>
      </c>
      <c r="U55" s="106" t="n">
        <v>160</v>
      </c>
      <c r="V55" s="106" t="n">
        <v>0</v>
      </c>
      <c r="W55" s="106" t="n">
        <v>928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14</v>
      </c>
      <c r="AD55" s="109" t="n">
        <v>50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22</v>
      </c>
      <c r="AK55" s="109" t="n">
        <v>1450</v>
      </c>
      <c r="AL55" s="109" t="n">
        <v>14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60</v>
      </c>
      <c r="V56" s="116" t="n">
        <v>0</v>
      </c>
      <c r="W56" s="116" t="n">
        <v>935</v>
      </c>
      <c r="X56" s="116" t="n">
        <v>1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14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42</v>
      </c>
      <c r="AK56" s="119" t="n">
        <v>1487</v>
      </c>
      <c r="AL56" s="119" t="n">
        <v>1487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87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33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14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42</v>
      </c>
      <c r="AK57" s="109" t="n">
        <v>1510</v>
      </c>
      <c r="AL57" s="109" t="n">
        <v>151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1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53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14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42</v>
      </c>
      <c r="AK58" s="109" t="n">
        <v>1530</v>
      </c>
      <c r="AL58" s="109" t="n">
        <v>15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73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14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42</v>
      </c>
      <c r="AK59" s="109" t="n">
        <v>1550</v>
      </c>
      <c r="AL59" s="109" t="n">
        <v>155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5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93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14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42</v>
      </c>
      <c r="AK60" s="109" t="n">
        <v>1570</v>
      </c>
      <c r="AL60" s="109" t="n">
        <v>15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3</v>
      </c>
      <c r="U61" s="92" t="n">
        <v>160</v>
      </c>
      <c r="V61" s="92" t="n">
        <v>0</v>
      </c>
      <c r="W61" s="92" t="n">
        <v>938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14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42</v>
      </c>
      <c r="AK61" s="96" t="n">
        <v>1580</v>
      </c>
      <c r="AL61" s="96" t="n">
        <v>15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3</v>
      </c>
      <c r="U62" s="106" t="n">
        <v>160</v>
      </c>
      <c r="V62" s="106" t="n">
        <v>0</v>
      </c>
      <c r="W62" s="106" t="n">
        <v>938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14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42</v>
      </c>
      <c r="AK62" s="109" t="n">
        <v>1580</v>
      </c>
      <c r="AL62" s="109" t="n">
        <v>15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3</v>
      </c>
      <c r="U63" s="106" t="n">
        <v>160</v>
      </c>
      <c r="V63" s="106" t="n">
        <v>0</v>
      </c>
      <c r="W63" s="106" t="n">
        <v>938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14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42</v>
      </c>
      <c r="AK63" s="109" t="n">
        <v>1580</v>
      </c>
      <c r="AL63" s="109" t="n">
        <v>158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8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93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14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42</v>
      </c>
      <c r="AK64" s="119" t="n">
        <v>1570</v>
      </c>
      <c r="AL64" s="119" t="n">
        <v>15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63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14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42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43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14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42</v>
      </c>
      <c r="AK66" s="109" t="n">
        <v>1520</v>
      </c>
      <c r="AL66" s="109" t="n">
        <v>15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33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14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42</v>
      </c>
      <c r="AK67" s="109" t="n">
        <v>1510</v>
      </c>
      <c r="AL67" s="109" t="n">
        <v>15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33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14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42</v>
      </c>
      <c r="AK68" s="109" t="n">
        <v>1510</v>
      </c>
      <c r="AL68" s="109" t="n">
        <v>15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43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14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42</v>
      </c>
      <c r="AK69" s="96" t="n">
        <v>1520</v>
      </c>
      <c r="AL69" s="96" t="n">
        <v>15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53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14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42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73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14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42</v>
      </c>
      <c r="AK71" s="109" t="n">
        <v>1550</v>
      </c>
      <c r="AL71" s="109" t="n">
        <v>15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83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14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42</v>
      </c>
      <c r="AK72" s="119" t="n">
        <v>1560</v>
      </c>
      <c r="AL72" s="119" t="n">
        <v>15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93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14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42</v>
      </c>
      <c r="AK73" s="109" t="n">
        <v>1570</v>
      </c>
      <c r="AL73" s="109" t="n">
        <v>15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93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14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42</v>
      </c>
      <c r="AK74" s="109" t="n">
        <v>1570</v>
      </c>
      <c r="AL74" s="109" t="n">
        <v>15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93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14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42</v>
      </c>
      <c r="AK75" s="109" t="n">
        <v>1570</v>
      </c>
      <c r="AL75" s="109" t="n">
        <v>15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93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14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42</v>
      </c>
      <c r="AK76" s="109" t="n">
        <v>1570</v>
      </c>
      <c r="AL76" s="109" t="n">
        <v>15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93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14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42</v>
      </c>
      <c r="AK77" s="96" t="n">
        <v>1570</v>
      </c>
      <c r="AL77" s="96" t="n">
        <v>15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3</v>
      </c>
      <c r="U78" s="106" t="n">
        <v>160</v>
      </c>
      <c r="V78" s="106" t="n">
        <v>0</v>
      </c>
      <c r="W78" s="106" t="n">
        <v>938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14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42</v>
      </c>
      <c r="AK78" s="109" t="n">
        <v>1580</v>
      </c>
      <c r="AL78" s="109" t="n">
        <v>15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3</v>
      </c>
      <c r="U79" s="106" t="n">
        <v>160</v>
      </c>
      <c r="V79" s="106" t="n">
        <v>0</v>
      </c>
      <c r="W79" s="106" t="n">
        <v>938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14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42</v>
      </c>
      <c r="AK79" s="109" t="n">
        <v>1580</v>
      </c>
      <c r="AL79" s="109" t="n">
        <v>15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103</v>
      </c>
      <c r="U80" s="116" t="n">
        <v>160</v>
      </c>
      <c r="V80" s="116" t="n">
        <v>0</v>
      </c>
      <c r="W80" s="116" t="n">
        <v>958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14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42</v>
      </c>
      <c r="AK80" s="119" t="n">
        <v>1600</v>
      </c>
      <c r="AL80" s="119" t="n">
        <v>16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93</v>
      </c>
      <c r="U81" s="106" t="n">
        <v>160</v>
      </c>
      <c r="V81" s="106" t="n">
        <v>0</v>
      </c>
      <c r="W81" s="106" t="n">
        <v>948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14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42</v>
      </c>
      <c r="AK81" s="109" t="n">
        <v>1590</v>
      </c>
      <c r="AL81" s="109" t="n">
        <v>159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9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3</v>
      </c>
      <c r="U82" s="106" t="n">
        <v>160</v>
      </c>
      <c r="V82" s="106" t="n">
        <v>0</v>
      </c>
      <c r="W82" s="106" t="n">
        <v>938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14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42</v>
      </c>
      <c r="AK82" s="109" t="n">
        <v>1580</v>
      </c>
      <c r="AL82" s="109" t="n">
        <v>15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93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14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42</v>
      </c>
      <c r="AK83" s="109" t="n">
        <v>1570</v>
      </c>
      <c r="AL83" s="109" t="n">
        <v>15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3</v>
      </c>
      <c r="U84" s="106" t="n">
        <v>160</v>
      </c>
      <c r="V84" s="106" t="n">
        <v>0</v>
      </c>
      <c r="W84" s="106" t="n">
        <v>938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14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42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93</v>
      </c>
      <c r="U85" s="92" t="n">
        <v>160</v>
      </c>
      <c r="V85" s="92" t="n">
        <v>0</v>
      </c>
      <c r="W85" s="92" t="n">
        <v>948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14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42</v>
      </c>
      <c r="AK85" s="96" t="n">
        <v>1590</v>
      </c>
      <c r="AL85" s="96" t="n">
        <v>15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113</v>
      </c>
      <c r="U86" s="106" t="n">
        <v>160</v>
      </c>
      <c r="V86" s="106" t="n">
        <v>0</v>
      </c>
      <c r="W86" s="106" t="n">
        <v>968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14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42</v>
      </c>
      <c r="AK86" s="109" t="n">
        <v>1610</v>
      </c>
      <c r="AL86" s="109" t="n">
        <v>16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130</v>
      </c>
      <c r="U87" s="106" t="n">
        <v>173</v>
      </c>
      <c r="V87" s="106" t="n">
        <v>0</v>
      </c>
      <c r="W87" s="106" t="n">
        <v>998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14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42</v>
      </c>
      <c r="AK87" s="109" t="n">
        <v>1640</v>
      </c>
      <c r="AL87" s="109" t="n">
        <v>16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130</v>
      </c>
      <c r="U88" s="116" t="n">
        <v>193</v>
      </c>
      <c r="V88" s="116" t="n">
        <v>0</v>
      </c>
      <c r="W88" s="116" t="n">
        <v>1018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14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42</v>
      </c>
      <c r="AK88" s="119" t="n">
        <v>1660</v>
      </c>
      <c r="AL88" s="119" t="n">
        <v>16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125</v>
      </c>
      <c r="U89" s="106" t="n">
        <v>178</v>
      </c>
      <c r="V89" s="106" t="n">
        <v>0</v>
      </c>
      <c r="W89" s="106" t="n">
        <v>998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14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42</v>
      </c>
      <c r="AK89" s="109" t="n">
        <v>1640</v>
      </c>
      <c r="AL89" s="109" t="n">
        <v>16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105</v>
      </c>
      <c r="U90" s="106" t="n">
        <v>173</v>
      </c>
      <c r="V90" s="106" t="n">
        <v>0</v>
      </c>
      <c r="W90" s="106" t="n">
        <v>973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14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42</v>
      </c>
      <c r="AK90" s="109" t="n">
        <v>1615</v>
      </c>
      <c r="AL90" s="109" t="n">
        <v>161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1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8</v>
      </c>
      <c r="U91" s="106" t="n">
        <v>160</v>
      </c>
      <c r="V91" s="106" t="n">
        <v>0</v>
      </c>
      <c r="W91" s="106" t="n">
        <v>943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14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42</v>
      </c>
      <c r="AK91" s="109" t="n">
        <v>1585</v>
      </c>
      <c r="AL91" s="109" t="n">
        <v>158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8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78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14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2</v>
      </c>
      <c r="AK92" s="109" t="n">
        <v>1555</v>
      </c>
      <c r="AL92" s="109" t="n">
        <v>155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5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43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14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2</v>
      </c>
      <c r="AK93" s="96" t="n">
        <v>1520</v>
      </c>
      <c r="AL93" s="96" t="n">
        <v>15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23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14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42</v>
      </c>
      <c r="AK94" s="109" t="n">
        <v>1500</v>
      </c>
      <c r="AL94" s="109" t="n">
        <v>15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3</v>
      </c>
      <c r="U95" s="106" t="n">
        <v>160</v>
      </c>
      <c r="V95" s="106" t="n">
        <v>0</v>
      </c>
      <c r="W95" s="106" t="n">
        <v>938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14</v>
      </c>
      <c r="AD95" s="109" t="n">
        <v>51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32</v>
      </c>
      <c r="AK95" s="109" t="n">
        <v>1470</v>
      </c>
      <c r="AL95" s="109" t="n">
        <v>147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14</v>
      </c>
      <c r="AD96" s="109" t="n">
        <v>501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15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14</v>
      </c>
      <c r="AD97" s="96" t="n">
        <v>481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95</v>
      </c>
      <c r="AK97" s="109" t="n">
        <v>1430</v>
      </c>
      <c r="AL97" s="109" t="n">
        <v>14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14</v>
      </c>
      <c r="AD98" s="109" t="n">
        <v>471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85</v>
      </c>
      <c r="AK98" s="109" t="n">
        <v>1420</v>
      </c>
      <c r="AL98" s="109" t="n">
        <v>142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2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14</v>
      </c>
      <c r="AD99" s="109" t="n">
        <v>461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75</v>
      </c>
      <c r="AK99" s="109" t="n">
        <v>1410</v>
      </c>
      <c r="AL99" s="109" t="n">
        <v>14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14</v>
      </c>
      <c r="AD100" s="109" t="n">
        <v>451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65</v>
      </c>
      <c r="AK100" s="109" t="n">
        <v>1400</v>
      </c>
      <c r="AL100" s="109" t="n">
        <v>14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14</v>
      </c>
      <c r="AD101" s="96" t="n">
        <v>421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5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14</v>
      </c>
      <c r="AD102" s="109" t="n">
        <v>421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35</v>
      </c>
      <c r="AK102" s="109" t="n">
        <v>1370</v>
      </c>
      <c r="AL102" s="109" t="n">
        <v>13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14</v>
      </c>
      <c r="AD103" s="109" t="n">
        <v>411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25</v>
      </c>
      <c r="AK103" s="109" t="n">
        <v>1360</v>
      </c>
      <c r="AL103" s="109" t="n">
        <v>13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14</v>
      </c>
      <c r="AD104" s="109" t="n">
        <v>400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14</v>
      </c>
      <c r="AK104" s="119" t="n">
        <v>1349</v>
      </c>
      <c r="AL104" s="119" t="n">
        <v>1349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49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14</v>
      </c>
      <c r="AD105" s="96" t="n">
        <v>38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35</v>
      </c>
      <c r="AL105" s="109" t="n">
        <v>133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3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160</v>
      </c>
      <c r="V106" s="106" t="n">
        <v>0</v>
      </c>
      <c r="W106" s="106" t="n">
        <v>93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14</v>
      </c>
      <c r="AD106" s="109" t="n">
        <v>371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85</v>
      </c>
      <c r="AK106" s="109" t="n">
        <v>1320</v>
      </c>
      <c r="AL106" s="109" t="n">
        <v>13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160</v>
      </c>
      <c r="V107" s="106" t="n">
        <v>0</v>
      </c>
      <c r="W107" s="106" t="n">
        <v>93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14</v>
      </c>
      <c r="AD107" s="109" t="n">
        <v>341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55</v>
      </c>
      <c r="AK107" s="109" t="n">
        <v>1290</v>
      </c>
      <c r="AL107" s="109" t="n">
        <v>12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160</v>
      </c>
      <c r="V108" s="116" t="n">
        <v>0</v>
      </c>
      <c r="W108" s="116" t="n">
        <v>93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14</v>
      </c>
      <c r="AD108" s="109" t="n">
        <v>301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15</v>
      </c>
      <c r="AK108" s="119" t="n">
        <v>1250</v>
      </c>
      <c r="AL108" s="119" t="n">
        <v>125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5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27875</v>
      </c>
      <c r="T109" s="138" t="n">
        <f aca="false">SUM(T13:T108)/4000</f>
        <v>1.991</v>
      </c>
      <c r="U109" s="138" t="n">
        <f aca="false">SUM(U13:U108)/4000</f>
        <v>3.85925</v>
      </c>
      <c r="V109" s="138" t="n">
        <f aca="false">SUM(V13:V108)/4000</f>
        <v>0</v>
      </c>
      <c r="W109" s="138" t="n">
        <f aca="false">SUM(W13:W108)/4000</f>
        <v>21.129</v>
      </c>
      <c r="X109" s="139" t="n">
        <f aca="false">SUM(X13:X108)/4000</f>
        <v>0.770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336</v>
      </c>
      <c r="AD109" s="139" t="n">
        <f aca="false">SUM(AD13:AD108)/4000</f>
        <v>9.49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831</v>
      </c>
      <c r="AK109" s="139" t="n">
        <f aca="false">SUM(AK13:AK108)/4000</f>
        <v>31.73025</v>
      </c>
      <c r="AL109" s="139" t="n">
        <f aca="false">SUM(AL13:AL108)/4000</f>
        <v>31.730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730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95</v>
      </c>
      <c r="T110" s="152" t="n">
        <f aca="false">MAX(T13:T108)</f>
        <v>130</v>
      </c>
      <c r="U110" s="152" t="n">
        <f aca="false">MAX(U13:U108)</f>
        <v>193</v>
      </c>
      <c r="V110" s="152" t="n">
        <f aca="false">MAX(V13:V108)</f>
        <v>0</v>
      </c>
      <c r="W110" s="152" t="n">
        <f aca="false">MAX(W13:W108)</f>
        <v>1018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14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42</v>
      </c>
      <c r="AK110" s="148" t="n">
        <f aca="false">MAX(AK13:AK108)</f>
        <v>1660</v>
      </c>
      <c r="AL110" s="148" t="n">
        <f aca="false">MAX(AL13:AL108)</f>
        <v>16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6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10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5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14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50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1T05:49:53Z</dcterms:modified>
  <cp:revision>0</cp:revision>
  <dc:subject/>
  <dc:title/>
</cp:coreProperties>
</file>