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3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35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3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207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7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160</v>
      </c>
      <c r="V13" s="92" t="n">
        <v>0</v>
      </c>
      <c r="W13" s="92" t="n">
        <v>935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17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53</v>
      </c>
      <c r="AK13" s="96" t="n">
        <v>1188</v>
      </c>
      <c r="AL13" s="96" t="n">
        <v>1188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88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77</v>
      </c>
      <c r="T14" s="106" t="n">
        <v>80</v>
      </c>
      <c r="U14" s="106" t="n">
        <v>160</v>
      </c>
      <c r="V14" s="106" t="n">
        <v>0</v>
      </c>
      <c r="W14" s="106" t="n">
        <v>91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17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53</v>
      </c>
      <c r="AK14" s="109" t="n">
        <v>1170</v>
      </c>
      <c r="AL14" s="109" t="n">
        <v>117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7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47</v>
      </c>
      <c r="T15" s="106" t="n">
        <v>80</v>
      </c>
      <c r="U15" s="106" t="n">
        <v>160</v>
      </c>
      <c r="V15" s="106" t="n">
        <v>0</v>
      </c>
      <c r="W15" s="106" t="n">
        <v>88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17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53</v>
      </c>
      <c r="AK15" s="109" t="n">
        <v>1140</v>
      </c>
      <c r="AL15" s="109" t="n">
        <v>114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27</v>
      </c>
      <c r="T16" s="116" t="n">
        <v>80</v>
      </c>
      <c r="U16" s="116" t="n">
        <v>160</v>
      </c>
      <c r="V16" s="116" t="n">
        <v>0</v>
      </c>
      <c r="W16" s="116" t="n">
        <v>86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17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53</v>
      </c>
      <c r="AK16" s="119" t="n">
        <v>1120</v>
      </c>
      <c r="AL16" s="119" t="n">
        <v>11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97</v>
      </c>
      <c r="T17" s="106" t="n">
        <v>80</v>
      </c>
      <c r="U17" s="106" t="n">
        <v>160</v>
      </c>
      <c r="V17" s="106" t="n">
        <v>0</v>
      </c>
      <c r="W17" s="106" t="n">
        <v>83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17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53</v>
      </c>
      <c r="AK17" s="109" t="n">
        <v>1090</v>
      </c>
      <c r="AL17" s="109" t="n">
        <v>109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77</v>
      </c>
      <c r="T18" s="106" t="n">
        <v>80</v>
      </c>
      <c r="U18" s="106" t="n">
        <v>160</v>
      </c>
      <c r="V18" s="106" t="n">
        <v>0</v>
      </c>
      <c r="W18" s="106" t="n">
        <v>81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17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3</v>
      </c>
      <c r="AK18" s="109" t="n">
        <v>1070</v>
      </c>
      <c r="AL18" s="109" t="n">
        <v>107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67</v>
      </c>
      <c r="T19" s="106" t="n">
        <v>80</v>
      </c>
      <c r="U19" s="106" t="n">
        <v>160</v>
      </c>
      <c r="V19" s="106" t="n">
        <v>0</v>
      </c>
      <c r="W19" s="106" t="n">
        <v>80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17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53</v>
      </c>
      <c r="AK19" s="109" t="n">
        <v>1060</v>
      </c>
      <c r="AL19" s="109" t="n">
        <v>106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6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42</v>
      </c>
      <c r="T20" s="106" t="n">
        <v>80</v>
      </c>
      <c r="U20" s="106" t="n">
        <v>160</v>
      </c>
      <c r="V20" s="106" t="n">
        <v>0</v>
      </c>
      <c r="W20" s="106" t="n">
        <v>78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17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53</v>
      </c>
      <c r="AK20" s="109" t="n">
        <v>1035</v>
      </c>
      <c r="AL20" s="109" t="n">
        <v>103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27</v>
      </c>
      <c r="T21" s="92" t="n">
        <v>80</v>
      </c>
      <c r="U21" s="92" t="n">
        <v>160</v>
      </c>
      <c r="V21" s="92" t="n">
        <v>0</v>
      </c>
      <c r="W21" s="92" t="n">
        <v>76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17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53</v>
      </c>
      <c r="AK21" s="96" t="n">
        <v>1020</v>
      </c>
      <c r="AL21" s="96" t="n">
        <v>10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17</v>
      </c>
      <c r="T22" s="106" t="n">
        <v>80</v>
      </c>
      <c r="U22" s="106" t="n">
        <v>160</v>
      </c>
      <c r="V22" s="106" t="n">
        <v>0</v>
      </c>
      <c r="W22" s="106" t="n">
        <v>75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17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53</v>
      </c>
      <c r="AK22" s="109" t="n">
        <v>1010</v>
      </c>
      <c r="AL22" s="109" t="n">
        <v>10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17</v>
      </c>
      <c r="T23" s="106" t="n">
        <v>80</v>
      </c>
      <c r="U23" s="106" t="n">
        <v>160</v>
      </c>
      <c r="V23" s="106" t="n">
        <v>0</v>
      </c>
      <c r="W23" s="106" t="n">
        <v>75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17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53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07</v>
      </c>
      <c r="T24" s="116" t="n">
        <v>80</v>
      </c>
      <c r="U24" s="116" t="n">
        <v>160</v>
      </c>
      <c r="V24" s="116" t="n">
        <v>0</v>
      </c>
      <c r="W24" s="116" t="n">
        <v>74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17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53</v>
      </c>
      <c r="AK24" s="119" t="n">
        <v>1000</v>
      </c>
      <c r="AL24" s="119" t="n">
        <v>100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0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07</v>
      </c>
      <c r="T25" s="106" t="n">
        <v>80</v>
      </c>
      <c r="U25" s="106" t="n">
        <v>160</v>
      </c>
      <c r="V25" s="106" t="n">
        <v>0</v>
      </c>
      <c r="W25" s="106" t="n">
        <v>74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17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53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97</v>
      </c>
      <c r="T26" s="106" t="n">
        <v>80</v>
      </c>
      <c r="U26" s="106" t="n">
        <v>160</v>
      </c>
      <c r="V26" s="106" t="n">
        <v>0</v>
      </c>
      <c r="W26" s="106" t="n">
        <v>73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17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53</v>
      </c>
      <c r="AK26" s="109" t="n">
        <v>990</v>
      </c>
      <c r="AL26" s="109" t="n">
        <v>99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9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97</v>
      </c>
      <c r="T27" s="106" t="n">
        <v>80</v>
      </c>
      <c r="U27" s="106" t="n">
        <v>160</v>
      </c>
      <c r="V27" s="106" t="n">
        <v>0</v>
      </c>
      <c r="W27" s="106" t="n">
        <v>73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17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53</v>
      </c>
      <c r="AK27" s="109" t="n">
        <v>990</v>
      </c>
      <c r="AL27" s="109" t="n">
        <v>99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9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87</v>
      </c>
      <c r="T28" s="106" t="n">
        <v>80</v>
      </c>
      <c r="U28" s="106" t="n">
        <v>160</v>
      </c>
      <c r="V28" s="106" t="n">
        <v>0</v>
      </c>
      <c r="W28" s="106" t="n">
        <v>72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17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53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77</v>
      </c>
      <c r="T29" s="92" t="n">
        <v>80</v>
      </c>
      <c r="U29" s="92" t="n">
        <v>160</v>
      </c>
      <c r="V29" s="92" t="n">
        <v>0</v>
      </c>
      <c r="W29" s="92" t="n">
        <v>71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17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53</v>
      </c>
      <c r="AK29" s="96" t="n">
        <v>970</v>
      </c>
      <c r="AL29" s="96" t="n">
        <v>9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67</v>
      </c>
      <c r="T30" s="106" t="n">
        <v>80</v>
      </c>
      <c r="U30" s="106" t="n">
        <v>160</v>
      </c>
      <c r="V30" s="106" t="n">
        <v>0</v>
      </c>
      <c r="W30" s="106" t="n">
        <v>70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17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53</v>
      </c>
      <c r="AK30" s="109" t="n">
        <v>960</v>
      </c>
      <c r="AL30" s="109" t="n">
        <v>9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67</v>
      </c>
      <c r="T31" s="106" t="n">
        <v>80</v>
      </c>
      <c r="U31" s="106" t="n">
        <v>160</v>
      </c>
      <c r="V31" s="106" t="n">
        <v>0</v>
      </c>
      <c r="W31" s="106" t="n">
        <v>70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17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3</v>
      </c>
      <c r="AK31" s="109" t="n">
        <v>960</v>
      </c>
      <c r="AL31" s="109" t="n">
        <v>9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57</v>
      </c>
      <c r="T32" s="116" t="n">
        <v>80</v>
      </c>
      <c r="U32" s="116" t="n">
        <v>160</v>
      </c>
      <c r="V32" s="116" t="n">
        <v>0</v>
      </c>
      <c r="W32" s="116" t="n">
        <v>69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17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3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47</v>
      </c>
      <c r="T33" s="106" t="n">
        <v>80</v>
      </c>
      <c r="U33" s="106" t="n">
        <v>160</v>
      </c>
      <c r="V33" s="106" t="n">
        <v>0</v>
      </c>
      <c r="W33" s="106" t="n">
        <v>68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17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53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32</v>
      </c>
      <c r="T34" s="106" t="n">
        <v>80</v>
      </c>
      <c r="U34" s="106" t="n">
        <v>160</v>
      </c>
      <c r="V34" s="106" t="n">
        <v>0</v>
      </c>
      <c r="W34" s="106" t="n">
        <v>67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17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53</v>
      </c>
      <c r="AK34" s="109" t="n">
        <v>925</v>
      </c>
      <c r="AL34" s="109" t="n">
        <v>92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2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07</v>
      </c>
      <c r="T35" s="106" t="n">
        <v>80</v>
      </c>
      <c r="U35" s="106" t="n">
        <v>160</v>
      </c>
      <c r="V35" s="106" t="n">
        <v>0</v>
      </c>
      <c r="W35" s="106" t="n">
        <v>64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17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53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07</v>
      </c>
      <c r="T36" s="106" t="n">
        <v>80</v>
      </c>
      <c r="U36" s="106" t="n">
        <v>160</v>
      </c>
      <c r="V36" s="106" t="n">
        <v>0</v>
      </c>
      <c r="W36" s="106" t="n">
        <v>64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17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53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27</v>
      </c>
      <c r="T37" s="92" t="n">
        <v>80</v>
      </c>
      <c r="U37" s="92" t="n">
        <v>160</v>
      </c>
      <c r="V37" s="92" t="n">
        <v>0</v>
      </c>
      <c r="W37" s="92" t="n">
        <v>66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17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53</v>
      </c>
      <c r="AK37" s="96" t="n">
        <v>920</v>
      </c>
      <c r="AL37" s="96" t="n">
        <v>9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57</v>
      </c>
      <c r="T38" s="106" t="n">
        <v>80</v>
      </c>
      <c r="U38" s="106" t="n">
        <v>160</v>
      </c>
      <c r="V38" s="106" t="n">
        <v>0</v>
      </c>
      <c r="W38" s="106" t="n">
        <v>69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17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53</v>
      </c>
      <c r="AK38" s="109" t="n">
        <v>950</v>
      </c>
      <c r="AL38" s="109" t="n">
        <v>9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87</v>
      </c>
      <c r="T39" s="106" t="n">
        <v>80</v>
      </c>
      <c r="U39" s="106" t="n">
        <v>160</v>
      </c>
      <c r="V39" s="106" t="n">
        <v>0</v>
      </c>
      <c r="W39" s="106" t="n">
        <v>72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17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53</v>
      </c>
      <c r="AK39" s="109" t="n">
        <v>980</v>
      </c>
      <c r="AL39" s="109" t="n">
        <v>9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07</v>
      </c>
      <c r="T40" s="116" t="n">
        <v>80</v>
      </c>
      <c r="U40" s="116" t="n">
        <v>160</v>
      </c>
      <c r="V40" s="116" t="n">
        <v>0</v>
      </c>
      <c r="W40" s="116" t="n">
        <v>74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17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53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37</v>
      </c>
      <c r="T41" s="106" t="n">
        <v>80</v>
      </c>
      <c r="U41" s="106" t="n">
        <v>160</v>
      </c>
      <c r="V41" s="106" t="n">
        <v>0</v>
      </c>
      <c r="W41" s="106" t="n">
        <v>77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17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53</v>
      </c>
      <c r="AK41" s="109" t="n">
        <v>1030</v>
      </c>
      <c r="AL41" s="109" t="n">
        <v>103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3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62</v>
      </c>
      <c r="T42" s="106" t="n">
        <v>80</v>
      </c>
      <c r="U42" s="106" t="n">
        <v>160</v>
      </c>
      <c r="V42" s="106" t="n">
        <v>0</v>
      </c>
      <c r="W42" s="106" t="n">
        <v>80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17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53</v>
      </c>
      <c r="AK42" s="109" t="n">
        <v>1055</v>
      </c>
      <c r="AL42" s="109" t="n">
        <v>105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5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87</v>
      </c>
      <c r="T43" s="106" t="n">
        <v>80</v>
      </c>
      <c r="U43" s="106" t="n">
        <v>160</v>
      </c>
      <c r="V43" s="106" t="n">
        <v>0</v>
      </c>
      <c r="W43" s="106" t="n">
        <v>82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17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3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07</v>
      </c>
      <c r="T44" s="106" t="n">
        <v>80</v>
      </c>
      <c r="U44" s="106" t="n">
        <v>160</v>
      </c>
      <c r="V44" s="106" t="n">
        <v>0</v>
      </c>
      <c r="W44" s="106" t="n">
        <v>84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17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53</v>
      </c>
      <c r="AK44" s="109" t="n">
        <v>1100</v>
      </c>
      <c r="AL44" s="109" t="n">
        <v>11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27</v>
      </c>
      <c r="T45" s="92" t="n">
        <v>80</v>
      </c>
      <c r="U45" s="92" t="n">
        <v>160</v>
      </c>
      <c r="V45" s="92" t="n">
        <v>0</v>
      </c>
      <c r="W45" s="92" t="n">
        <v>86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17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53</v>
      </c>
      <c r="AK45" s="96" t="n">
        <v>1120</v>
      </c>
      <c r="AL45" s="96" t="n">
        <v>11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57</v>
      </c>
      <c r="T46" s="106" t="n">
        <v>80</v>
      </c>
      <c r="U46" s="106" t="n">
        <v>160</v>
      </c>
      <c r="V46" s="106" t="n">
        <v>0</v>
      </c>
      <c r="W46" s="106" t="n">
        <v>89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17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3</v>
      </c>
      <c r="AK46" s="109" t="n">
        <v>1150</v>
      </c>
      <c r="AL46" s="109" t="n">
        <v>11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92</v>
      </c>
      <c r="T47" s="106" t="n">
        <v>80</v>
      </c>
      <c r="U47" s="106" t="n">
        <v>160</v>
      </c>
      <c r="V47" s="106" t="n">
        <v>0</v>
      </c>
      <c r="W47" s="106" t="n">
        <v>93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17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53</v>
      </c>
      <c r="AK47" s="109" t="n">
        <v>1185</v>
      </c>
      <c r="AL47" s="109" t="n">
        <v>118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8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7</v>
      </c>
      <c r="T48" s="116" t="n">
        <v>80</v>
      </c>
      <c r="U48" s="116" t="n">
        <v>160</v>
      </c>
      <c r="V48" s="116" t="n">
        <v>0</v>
      </c>
      <c r="W48" s="116" t="n">
        <v>937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17</v>
      </c>
      <c r="AD48" s="109" t="n">
        <v>27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93</v>
      </c>
      <c r="AK48" s="119" t="n">
        <v>1230</v>
      </c>
      <c r="AL48" s="119" t="n">
        <v>123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3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160</v>
      </c>
      <c r="V49" s="106" t="n">
        <v>0</v>
      </c>
      <c r="W49" s="106" t="n">
        <v>93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17</v>
      </c>
      <c r="AD49" s="96" t="n">
        <v>31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0</v>
      </c>
      <c r="AK49" s="109" t="n">
        <v>1265</v>
      </c>
      <c r="AL49" s="109" t="n">
        <v>126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6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160</v>
      </c>
      <c r="V50" s="106" t="n">
        <v>0</v>
      </c>
      <c r="W50" s="106" t="n">
        <v>93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17</v>
      </c>
      <c r="AD50" s="109" t="n">
        <v>33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5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60</v>
      </c>
      <c r="V51" s="106" t="n">
        <v>0</v>
      </c>
      <c r="W51" s="106" t="n">
        <v>93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17</v>
      </c>
      <c r="AD51" s="109" t="n">
        <v>36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85</v>
      </c>
      <c r="AK51" s="109" t="n">
        <v>1320</v>
      </c>
      <c r="AL51" s="109" t="n">
        <v>13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60</v>
      </c>
      <c r="V52" s="106" t="n">
        <v>0</v>
      </c>
      <c r="W52" s="106" t="n">
        <v>93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17</v>
      </c>
      <c r="AD52" s="109" t="n">
        <v>40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25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60</v>
      </c>
      <c r="V53" s="92" t="n">
        <v>0</v>
      </c>
      <c r="W53" s="92" t="n">
        <v>93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17</v>
      </c>
      <c r="AD53" s="96" t="n">
        <v>43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0</v>
      </c>
      <c r="AK53" s="96" t="n">
        <v>1385</v>
      </c>
      <c r="AL53" s="96" t="n">
        <v>138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60</v>
      </c>
      <c r="V54" s="106" t="n">
        <v>0</v>
      </c>
      <c r="W54" s="106" t="n">
        <v>93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17</v>
      </c>
      <c r="AD54" s="109" t="n">
        <v>45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75</v>
      </c>
      <c r="AK54" s="109" t="n">
        <v>1410</v>
      </c>
      <c r="AL54" s="109" t="n">
        <v>141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1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60</v>
      </c>
      <c r="V55" s="106" t="n">
        <v>0</v>
      </c>
      <c r="W55" s="106" t="n">
        <v>93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17</v>
      </c>
      <c r="AD55" s="109" t="n">
        <v>49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5</v>
      </c>
      <c r="AK55" s="109" t="n">
        <v>1450</v>
      </c>
      <c r="AL55" s="109" t="n">
        <v>145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5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60</v>
      </c>
      <c r="V56" s="116" t="n">
        <v>0</v>
      </c>
      <c r="W56" s="116" t="n">
        <v>93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17</v>
      </c>
      <c r="AD56" s="109" t="n">
        <v>52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40</v>
      </c>
      <c r="AK56" s="119" t="n">
        <v>1475</v>
      </c>
      <c r="AL56" s="119" t="n">
        <v>147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7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2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17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45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4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17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45</v>
      </c>
      <c r="AK58" s="109" t="n">
        <v>1520</v>
      </c>
      <c r="AL58" s="109" t="n">
        <v>15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5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17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45</v>
      </c>
      <c r="AK59" s="109" t="n">
        <v>1530</v>
      </c>
      <c r="AL59" s="109" t="n">
        <v>15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6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1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45</v>
      </c>
      <c r="AK60" s="109" t="n">
        <v>1540</v>
      </c>
      <c r="AL60" s="109" t="n">
        <v>15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7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1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45</v>
      </c>
      <c r="AK61" s="96" t="n">
        <v>1550</v>
      </c>
      <c r="AL61" s="96" t="n">
        <v>15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8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1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45</v>
      </c>
      <c r="AK62" s="109" t="n">
        <v>1560</v>
      </c>
      <c r="AL62" s="109" t="n">
        <v>15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8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1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45</v>
      </c>
      <c r="AK63" s="109" t="n">
        <v>1560</v>
      </c>
      <c r="AL63" s="109" t="n">
        <v>15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8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1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45</v>
      </c>
      <c r="AK64" s="119" t="n">
        <v>1560</v>
      </c>
      <c r="AL64" s="119" t="n">
        <v>15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6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17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45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4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17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45</v>
      </c>
      <c r="AK66" s="109" t="n">
        <v>1520</v>
      </c>
      <c r="AL66" s="109" t="n">
        <v>15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3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17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45</v>
      </c>
      <c r="AK67" s="109" t="n">
        <v>1510</v>
      </c>
      <c r="AL67" s="109" t="n">
        <v>15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3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17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45</v>
      </c>
      <c r="AK68" s="109" t="n">
        <v>1510</v>
      </c>
      <c r="AL68" s="109" t="n">
        <v>15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4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17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45</v>
      </c>
      <c r="AK69" s="96" t="n">
        <v>1520</v>
      </c>
      <c r="AL69" s="96" t="n">
        <v>15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5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17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45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7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17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45</v>
      </c>
      <c r="AK71" s="109" t="n">
        <v>1550</v>
      </c>
      <c r="AL71" s="109" t="n">
        <v>15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8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17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45</v>
      </c>
      <c r="AK72" s="119" t="n">
        <v>1560</v>
      </c>
      <c r="AL72" s="119" t="n">
        <v>15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9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17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45</v>
      </c>
      <c r="AK73" s="109" t="n">
        <v>1570</v>
      </c>
      <c r="AL73" s="109" t="n">
        <v>15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9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17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45</v>
      </c>
      <c r="AK74" s="109" t="n">
        <v>1570</v>
      </c>
      <c r="AL74" s="109" t="n">
        <v>15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9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17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45</v>
      </c>
      <c r="AK75" s="109" t="n">
        <v>1570</v>
      </c>
      <c r="AL75" s="109" t="n">
        <v>15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9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17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45</v>
      </c>
      <c r="AK76" s="109" t="n">
        <v>1570</v>
      </c>
      <c r="AL76" s="109" t="n">
        <v>15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9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17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45</v>
      </c>
      <c r="AK77" s="96" t="n">
        <v>1570</v>
      </c>
      <c r="AL77" s="96" t="n">
        <v>15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17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45</v>
      </c>
      <c r="AK78" s="109" t="n">
        <v>1580</v>
      </c>
      <c r="AL78" s="109" t="n">
        <v>15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17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45</v>
      </c>
      <c r="AK79" s="109" t="n">
        <v>1580</v>
      </c>
      <c r="AL79" s="109" t="n">
        <v>15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95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17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45</v>
      </c>
      <c r="AK80" s="119" t="n">
        <v>1575</v>
      </c>
      <c r="AL80" s="119" t="n">
        <v>157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7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8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17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45</v>
      </c>
      <c r="AK81" s="109" t="n">
        <v>1560</v>
      </c>
      <c r="AL81" s="109" t="n">
        <v>15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7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17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45</v>
      </c>
      <c r="AK82" s="109" t="n">
        <v>1550</v>
      </c>
      <c r="AL82" s="109" t="n">
        <v>15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9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17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45</v>
      </c>
      <c r="AK83" s="109" t="n">
        <v>1570</v>
      </c>
      <c r="AL83" s="109" t="n">
        <v>15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60</v>
      </c>
      <c r="V84" s="106" t="n">
        <v>0</v>
      </c>
      <c r="W84" s="106" t="n">
        <v>935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17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45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90</v>
      </c>
      <c r="U85" s="92" t="n">
        <v>160</v>
      </c>
      <c r="V85" s="92" t="n">
        <v>0</v>
      </c>
      <c r="W85" s="92" t="n">
        <v>945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17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45</v>
      </c>
      <c r="AK85" s="96" t="n">
        <v>1590</v>
      </c>
      <c r="AL85" s="96" t="n">
        <v>15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100</v>
      </c>
      <c r="U86" s="106" t="n">
        <v>160</v>
      </c>
      <c r="V86" s="106" t="n">
        <v>0</v>
      </c>
      <c r="W86" s="106" t="n">
        <v>955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1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45</v>
      </c>
      <c r="AK86" s="109" t="n">
        <v>1600</v>
      </c>
      <c r="AL86" s="109" t="n">
        <v>16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100</v>
      </c>
      <c r="U87" s="106" t="n">
        <v>170</v>
      </c>
      <c r="V87" s="106" t="n">
        <v>0</v>
      </c>
      <c r="W87" s="106" t="n">
        <v>965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1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45</v>
      </c>
      <c r="AK87" s="109" t="n">
        <v>1610</v>
      </c>
      <c r="AL87" s="109" t="n">
        <v>161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1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100</v>
      </c>
      <c r="U88" s="116" t="n">
        <v>180</v>
      </c>
      <c r="V88" s="116" t="n">
        <v>0</v>
      </c>
      <c r="W88" s="116" t="n">
        <v>975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1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45</v>
      </c>
      <c r="AK88" s="119" t="n">
        <v>1620</v>
      </c>
      <c r="AL88" s="119" t="n">
        <v>16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100</v>
      </c>
      <c r="U89" s="106" t="n">
        <v>175</v>
      </c>
      <c r="V89" s="106" t="n">
        <v>0</v>
      </c>
      <c r="W89" s="106" t="n">
        <v>97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1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45</v>
      </c>
      <c r="AK89" s="109" t="n">
        <v>1615</v>
      </c>
      <c r="AL89" s="109" t="n">
        <v>161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95</v>
      </c>
      <c r="U90" s="106" t="n">
        <v>160</v>
      </c>
      <c r="V90" s="106" t="n">
        <v>0</v>
      </c>
      <c r="W90" s="106" t="n">
        <v>9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1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45</v>
      </c>
      <c r="AK90" s="109" t="n">
        <v>1595</v>
      </c>
      <c r="AL90" s="109" t="n">
        <v>159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9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9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1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45</v>
      </c>
      <c r="AK91" s="109" t="n">
        <v>1570</v>
      </c>
      <c r="AL91" s="109" t="n">
        <v>157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7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7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1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5</v>
      </c>
      <c r="AK92" s="109" t="n">
        <v>1550</v>
      </c>
      <c r="AL92" s="109" t="n">
        <v>15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4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17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5</v>
      </c>
      <c r="AK93" s="96" t="n">
        <v>1520</v>
      </c>
      <c r="AL93" s="96" t="n">
        <v>15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2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17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45</v>
      </c>
      <c r="AK94" s="109" t="n">
        <v>1500</v>
      </c>
      <c r="AL94" s="109" t="n">
        <v>15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17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45</v>
      </c>
      <c r="AK95" s="109" t="n">
        <v>1480</v>
      </c>
      <c r="AL95" s="109" t="n">
        <v>14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17</v>
      </c>
      <c r="AD96" s="109" t="n">
        <v>49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15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17</v>
      </c>
      <c r="AD97" s="96" t="n">
        <v>47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95</v>
      </c>
      <c r="AK97" s="109" t="n">
        <v>1430</v>
      </c>
      <c r="AL97" s="109" t="n">
        <v>14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17</v>
      </c>
      <c r="AD98" s="109" t="n">
        <v>46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85</v>
      </c>
      <c r="AK98" s="109" t="n">
        <v>1420</v>
      </c>
      <c r="AL98" s="109" t="n">
        <v>142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2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17</v>
      </c>
      <c r="AD99" s="109" t="n">
        <v>45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75</v>
      </c>
      <c r="AK99" s="109" t="n">
        <v>1410</v>
      </c>
      <c r="AL99" s="109" t="n">
        <v>14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17</v>
      </c>
      <c r="AD100" s="109" t="n">
        <v>44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65</v>
      </c>
      <c r="AK100" s="109" t="n">
        <v>1400</v>
      </c>
      <c r="AL100" s="109" t="n">
        <v>14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17</v>
      </c>
      <c r="AD101" s="96" t="n">
        <v>41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5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17</v>
      </c>
      <c r="AD102" s="109" t="n">
        <v>41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35</v>
      </c>
      <c r="AK102" s="109" t="n">
        <v>1370</v>
      </c>
      <c r="AL102" s="109" t="n">
        <v>13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17</v>
      </c>
      <c r="AD103" s="109" t="n">
        <v>40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25</v>
      </c>
      <c r="AK103" s="109" t="n">
        <v>1360</v>
      </c>
      <c r="AL103" s="109" t="n">
        <v>13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17</v>
      </c>
      <c r="AD104" s="109" t="n">
        <v>39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15</v>
      </c>
      <c r="AK104" s="119" t="n">
        <v>1350</v>
      </c>
      <c r="AL104" s="119" t="n">
        <v>13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17</v>
      </c>
      <c r="AD105" s="96" t="n">
        <v>38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35</v>
      </c>
      <c r="AL105" s="109" t="n">
        <v>133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3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160</v>
      </c>
      <c r="V106" s="106" t="n">
        <v>0</v>
      </c>
      <c r="W106" s="106" t="n">
        <v>93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17</v>
      </c>
      <c r="AD106" s="109" t="n">
        <v>3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85</v>
      </c>
      <c r="AK106" s="109" t="n">
        <v>1320</v>
      </c>
      <c r="AL106" s="109" t="n">
        <v>13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160</v>
      </c>
      <c r="V107" s="106" t="n">
        <v>0</v>
      </c>
      <c r="W107" s="106" t="n">
        <v>93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17</v>
      </c>
      <c r="AD107" s="109" t="n">
        <v>33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55</v>
      </c>
      <c r="AK107" s="109" t="n">
        <v>1290</v>
      </c>
      <c r="AL107" s="109" t="n">
        <v>12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160</v>
      </c>
      <c r="V108" s="116" t="n">
        <v>0</v>
      </c>
      <c r="W108" s="116" t="n">
        <v>93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17</v>
      </c>
      <c r="AD108" s="109" t="n">
        <v>29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15</v>
      </c>
      <c r="AK108" s="119" t="n">
        <v>1250</v>
      </c>
      <c r="AL108" s="119" t="n">
        <v>125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5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2725</v>
      </c>
      <c r="T109" s="138" t="n">
        <f aca="false">SUM(T13:T108)/4000</f>
        <v>1.94625</v>
      </c>
      <c r="U109" s="138" t="n">
        <f aca="false">SUM(U13:U108)/4000</f>
        <v>3.85125</v>
      </c>
      <c r="V109" s="138" t="n">
        <f aca="false">SUM(V13:V108)/4000</f>
        <v>0</v>
      </c>
      <c r="W109" s="138" t="n">
        <f aca="false">SUM(W13:W108)/4000</f>
        <v>21.07</v>
      </c>
      <c r="X109" s="139" t="n">
        <f aca="false">SUM(X13:X108)/4000</f>
        <v>0.69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408</v>
      </c>
      <c r="AD109" s="139" t="n">
        <f aca="false">SUM(AD13:AD108)/4000</f>
        <v>9.461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8695</v>
      </c>
      <c r="AK109" s="139" t="n">
        <f aca="false">SUM(AK13:AK108)/4000</f>
        <v>31.63575</v>
      </c>
      <c r="AL109" s="139" t="n">
        <f aca="false">SUM(AL13:AL108)/4000</f>
        <v>31.635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635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7</v>
      </c>
      <c r="T110" s="152" t="n">
        <f aca="false">MAX(T13:T108)</f>
        <v>100</v>
      </c>
      <c r="U110" s="152" t="n">
        <f aca="false">MAX(U13:U108)</f>
        <v>180</v>
      </c>
      <c r="V110" s="152" t="n">
        <f aca="false">MAX(V13:V108)</f>
        <v>0</v>
      </c>
      <c r="W110" s="152" t="n">
        <f aca="false">MAX(W13:W108)</f>
        <v>975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1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45</v>
      </c>
      <c r="AK110" s="148" t="n">
        <f aca="false">MAX(AK13:AK108)</f>
        <v>1620</v>
      </c>
      <c r="AL110" s="148" t="n">
        <f aca="false">MAX(AL13:AL108)</f>
        <v>16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07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4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17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53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2T05:38:13Z</dcterms:modified>
  <cp:revision>0</cp:revision>
  <dc:subject/>
  <dc:title/>
</cp:coreProperties>
</file>