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8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36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Q103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8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1666666666667</v>
      </c>
      <c r="G5" s="26"/>
      <c r="H5" s="25"/>
      <c r="I5" s="27" t="s">
        <v>10</v>
      </c>
      <c r="J5" s="28" t="n">
        <v>42212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1666666666667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2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87</v>
      </c>
      <c r="T13" s="92" t="n">
        <v>80</v>
      </c>
      <c r="U13" s="92" t="n">
        <v>120</v>
      </c>
      <c r="V13" s="92" t="n">
        <v>0</v>
      </c>
      <c r="W13" s="92" t="n">
        <v>787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1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58</v>
      </c>
      <c r="AK13" s="96" t="n">
        <v>1045</v>
      </c>
      <c r="AL13" s="96" t="n">
        <v>104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04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52</v>
      </c>
      <c r="T14" s="106" t="n">
        <v>80</v>
      </c>
      <c r="U14" s="106" t="n">
        <v>120</v>
      </c>
      <c r="V14" s="106" t="n">
        <v>0</v>
      </c>
      <c r="W14" s="106" t="n">
        <v>75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1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58</v>
      </c>
      <c r="AK14" s="109" t="n">
        <v>1010</v>
      </c>
      <c r="AL14" s="109" t="n">
        <v>101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1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27</v>
      </c>
      <c r="T15" s="106" t="n">
        <v>80</v>
      </c>
      <c r="U15" s="106" t="n">
        <v>120</v>
      </c>
      <c r="V15" s="106" t="n">
        <v>0</v>
      </c>
      <c r="W15" s="106" t="n">
        <v>72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1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58</v>
      </c>
      <c r="AK15" s="109" t="n">
        <v>985</v>
      </c>
      <c r="AL15" s="109" t="n">
        <v>98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98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02</v>
      </c>
      <c r="T16" s="116" t="n">
        <v>80</v>
      </c>
      <c r="U16" s="116" t="n">
        <v>120</v>
      </c>
      <c r="V16" s="116" t="n">
        <v>0</v>
      </c>
      <c r="W16" s="116" t="n">
        <v>70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1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58</v>
      </c>
      <c r="AK16" s="119" t="n">
        <v>960</v>
      </c>
      <c r="AL16" s="119" t="n">
        <v>96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96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82</v>
      </c>
      <c r="T17" s="106" t="n">
        <v>80</v>
      </c>
      <c r="U17" s="106" t="n">
        <v>120</v>
      </c>
      <c r="V17" s="106" t="n">
        <v>0</v>
      </c>
      <c r="W17" s="106" t="n">
        <v>68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1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58</v>
      </c>
      <c r="AK17" s="109" t="n">
        <v>940</v>
      </c>
      <c r="AL17" s="109" t="n">
        <v>94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94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62</v>
      </c>
      <c r="T18" s="106" t="n">
        <v>80</v>
      </c>
      <c r="U18" s="106" t="n">
        <v>120</v>
      </c>
      <c r="V18" s="106" t="n">
        <v>0</v>
      </c>
      <c r="W18" s="106" t="n">
        <v>66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1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58</v>
      </c>
      <c r="AK18" s="109" t="n">
        <v>920</v>
      </c>
      <c r="AL18" s="109" t="n">
        <v>9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42</v>
      </c>
      <c r="T19" s="106" t="n">
        <v>80</v>
      </c>
      <c r="U19" s="106" t="n">
        <v>120</v>
      </c>
      <c r="V19" s="106" t="n">
        <v>0</v>
      </c>
      <c r="W19" s="106" t="n">
        <v>64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1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58</v>
      </c>
      <c r="AK19" s="109" t="n">
        <v>900</v>
      </c>
      <c r="AL19" s="109" t="n">
        <v>9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32</v>
      </c>
      <c r="T20" s="106" t="n">
        <v>80</v>
      </c>
      <c r="U20" s="106" t="n">
        <v>120</v>
      </c>
      <c r="V20" s="106" t="n">
        <v>0</v>
      </c>
      <c r="W20" s="106" t="n">
        <v>63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1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58</v>
      </c>
      <c r="AK20" s="109" t="n">
        <v>890</v>
      </c>
      <c r="AL20" s="109" t="n">
        <v>89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89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32</v>
      </c>
      <c r="T21" s="92" t="n">
        <v>80</v>
      </c>
      <c r="U21" s="92" t="n">
        <v>120</v>
      </c>
      <c r="V21" s="92" t="n">
        <v>0</v>
      </c>
      <c r="W21" s="92" t="n">
        <v>63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1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58</v>
      </c>
      <c r="AK21" s="96" t="n">
        <v>890</v>
      </c>
      <c r="AL21" s="96" t="n">
        <v>89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89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12</v>
      </c>
      <c r="T22" s="106" t="n">
        <v>80</v>
      </c>
      <c r="U22" s="106" t="n">
        <v>120</v>
      </c>
      <c r="V22" s="106" t="n">
        <v>0</v>
      </c>
      <c r="W22" s="106" t="n">
        <v>61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1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58</v>
      </c>
      <c r="AK22" s="109" t="n">
        <v>870</v>
      </c>
      <c r="AL22" s="109" t="n">
        <v>87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87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12</v>
      </c>
      <c r="T23" s="106" t="n">
        <v>80</v>
      </c>
      <c r="U23" s="106" t="n">
        <v>120</v>
      </c>
      <c r="V23" s="106" t="n">
        <v>0</v>
      </c>
      <c r="W23" s="106" t="n">
        <v>61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1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58</v>
      </c>
      <c r="AK23" s="109" t="n">
        <v>870</v>
      </c>
      <c r="AL23" s="109" t="n">
        <v>87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87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02</v>
      </c>
      <c r="T24" s="116" t="n">
        <v>80</v>
      </c>
      <c r="U24" s="116" t="n">
        <v>120</v>
      </c>
      <c r="V24" s="116" t="n">
        <v>0</v>
      </c>
      <c r="W24" s="116" t="n">
        <v>60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1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58</v>
      </c>
      <c r="AK24" s="119" t="n">
        <v>860</v>
      </c>
      <c r="AL24" s="119" t="n">
        <v>86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86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02</v>
      </c>
      <c r="T25" s="106" t="n">
        <v>80</v>
      </c>
      <c r="U25" s="106" t="n">
        <v>120</v>
      </c>
      <c r="V25" s="106" t="n">
        <v>0</v>
      </c>
      <c r="W25" s="106" t="n">
        <v>60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1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58</v>
      </c>
      <c r="AK25" s="109" t="n">
        <v>860</v>
      </c>
      <c r="AL25" s="109" t="n">
        <v>86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86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92</v>
      </c>
      <c r="T26" s="106" t="n">
        <v>80</v>
      </c>
      <c r="U26" s="106" t="n">
        <v>120</v>
      </c>
      <c r="V26" s="106" t="n">
        <v>0</v>
      </c>
      <c r="W26" s="106" t="n">
        <v>59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1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58</v>
      </c>
      <c r="AK26" s="109" t="n">
        <v>850</v>
      </c>
      <c r="AL26" s="109" t="n">
        <v>85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85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92</v>
      </c>
      <c r="T27" s="106" t="n">
        <v>80</v>
      </c>
      <c r="U27" s="106" t="n">
        <v>120</v>
      </c>
      <c r="V27" s="106" t="n">
        <v>0</v>
      </c>
      <c r="W27" s="106" t="n">
        <v>59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1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58</v>
      </c>
      <c r="AK27" s="109" t="n">
        <v>850</v>
      </c>
      <c r="AL27" s="109" t="n">
        <v>85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85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82</v>
      </c>
      <c r="T28" s="106" t="n">
        <v>80</v>
      </c>
      <c r="U28" s="106" t="n">
        <v>120</v>
      </c>
      <c r="V28" s="106" t="n">
        <v>0</v>
      </c>
      <c r="W28" s="106" t="n">
        <v>58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1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58</v>
      </c>
      <c r="AK28" s="109" t="n">
        <v>840</v>
      </c>
      <c r="AL28" s="109" t="n">
        <v>84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84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82</v>
      </c>
      <c r="T29" s="92" t="n">
        <v>80</v>
      </c>
      <c r="U29" s="92" t="n">
        <v>120</v>
      </c>
      <c r="V29" s="92" t="n">
        <v>0</v>
      </c>
      <c r="W29" s="92" t="n">
        <v>58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1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58</v>
      </c>
      <c r="AK29" s="96" t="n">
        <v>840</v>
      </c>
      <c r="AL29" s="96" t="n">
        <v>84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84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82</v>
      </c>
      <c r="T30" s="106" t="n">
        <v>80</v>
      </c>
      <c r="U30" s="106" t="n">
        <v>120</v>
      </c>
      <c r="V30" s="106" t="n">
        <v>0</v>
      </c>
      <c r="W30" s="106" t="n">
        <v>58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1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58</v>
      </c>
      <c r="AK30" s="109" t="n">
        <v>840</v>
      </c>
      <c r="AL30" s="109" t="n">
        <v>8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77</v>
      </c>
      <c r="T31" s="106" t="n">
        <v>80</v>
      </c>
      <c r="U31" s="106" t="n">
        <v>120</v>
      </c>
      <c r="V31" s="106" t="n">
        <v>0</v>
      </c>
      <c r="W31" s="106" t="n">
        <v>57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1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8</v>
      </c>
      <c r="AK31" s="109" t="n">
        <v>835</v>
      </c>
      <c r="AL31" s="109" t="n">
        <v>83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3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72</v>
      </c>
      <c r="T32" s="116" t="n">
        <v>80</v>
      </c>
      <c r="U32" s="116" t="n">
        <v>120</v>
      </c>
      <c r="V32" s="116" t="n">
        <v>0</v>
      </c>
      <c r="W32" s="116" t="n">
        <v>57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1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58</v>
      </c>
      <c r="AK32" s="119" t="n">
        <v>830</v>
      </c>
      <c r="AL32" s="119" t="n">
        <v>83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3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62</v>
      </c>
      <c r="T33" s="106" t="n">
        <v>80</v>
      </c>
      <c r="U33" s="106" t="n">
        <v>120</v>
      </c>
      <c r="V33" s="106" t="n">
        <v>0</v>
      </c>
      <c r="W33" s="106" t="n">
        <v>56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1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58</v>
      </c>
      <c r="AK33" s="109" t="n">
        <v>820</v>
      </c>
      <c r="AL33" s="109" t="n">
        <v>82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2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42</v>
      </c>
      <c r="T34" s="106" t="n">
        <v>80</v>
      </c>
      <c r="U34" s="106" t="n">
        <v>120</v>
      </c>
      <c r="V34" s="106" t="n">
        <v>0</v>
      </c>
      <c r="W34" s="106" t="n">
        <v>54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1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58</v>
      </c>
      <c r="AK34" s="109" t="n">
        <v>800</v>
      </c>
      <c r="AL34" s="109" t="n">
        <v>80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0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22</v>
      </c>
      <c r="T35" s="106" t="n">
        <v>80</v>
      </c>
      <c r="U35" s="106" t="n">
        <v>120</v>
      </c>
      <c r="V35" s="106" t="n">
        <v>0</v>
      </c>
      <c r="W35" s="106" t="n">
        <v>5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1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58</v>
      </c>
      <c r="AK35" s="109" t="n">
        <v>780</v>
      </c>
      <c r="AL35" s="109" t="n">
        <v>78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7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22</v>
      </c>
      <c r="T36" s="106" t="n">
        <v>80</v>
      </c>
      <c r="U36" s="106" t="n">
        <v>120</v>
      </c>
      <c r="V36" s="106" t="n">
        <v>0</v>
      </c>
      <c r="W36" s="106" t="n">
        <v>5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1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58</v>
      </c>
      <c r="AK36" s="109" t="n">
        <v>780</v>
      </c>
      <c r="AL36" s="109" t="n">
        <v>7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7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62</v>
      </c>
      <c r="T37" s="92" t="n">
        <v>80</v>
      </c>
      <c r="U37" s="92" t="n">
        <v>120</v>
      </c>
      <c r="V37" s="92" t="n">
        <v>0</v>
      </c>
      <c r="W37" s="92" t="n">
        <v>56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1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58</v>
      </c>
      <c r="AK37" s="96" t="n">
        <v>820</v>
      </c>
      <c r="AL37" s="96" t="n">
        <v>8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92</v>
      </c>
      <c r="T38" s="106" t="n">
        <v>80</v>
      </c>
      <c r="U38" s="106" t="n">
        <v>120</v>
      </c>
      <c r="V38" s="106" t="n">
        <v>0</v>
      </c>
      <c r="W38" s="106" t="n">
        <v>59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1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58</v>
      </c>
      <c r="AK38" s="109" t="n">
        <v>850</v>
      </c>
      <c r="AL38" s="109" t="n">
        <v>85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5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12</v>
      </c>
      <c r="T39" s="106" t="n">
        <v>80</v>
      </c>
      <c r="U39" s="106" t="n">
        <v>120</v>
      </c>
      <c r="V39" s="106" t="n">
        <v>0</v>
      </c>
      <c r="W39" s="106" t="n">
        <v>61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1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58</v>
      </c>
      <c r="AK39" s="109" t="n">
        <v>870</v>
      </c>
      <c r="AL39" s="109" t="n">
        <v>87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7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42</v>
      </c>
      <c r="T40" s="116" t="n">
        <v>80</v>
      </c>
      <c r="U40" s="116" t="n">
        <v>120</v>
      </c>
      <c r="V40" s="116" t="n">
        <v>0</v>
      </c>
      <c r="W40" s="116" t="n">
        <v>6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1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58</v>
      </c>
      <c r="AK40" s="119" t="n">
        <v>900</v>
      </c>
      <c r="AL40" s="119" t="n">
        <v>9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72</v>
      </c>
      <c r="T41" s="106" t="n">
        <v>80</v>
      </c>
      <c r="U41" s="106" t="n">
        <v>120</v>
      </c>
      <c r="V41" s="106" t="n">
        <v>0</v>
      </c>
      <c r="W41" s="106" t="n">
        <v>67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1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58</v>
      </c>
      <c r="AK41" s="109" t="n">
        <v>930</v>
      </c>
      <c r="AL41" s="109" t="n">
        <v>93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3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92</v>
      </c>
      <c r="T42" s="106" t="n">
        <v>80</v>
      </c>
      <c r="U42" s="106" t="n">
        <v>120</v>
      </c>
      <c r="V42" s="106" t="n">
        <v>0</v>
      </c>
      <c r="W42" s="106" t="n">
        <v>69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1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58</v>
      </c>
      <c r="AK42" s="109" t="n">
        <v>950</v>
      </c>
      <c r="AL42" s="109" t="n">
        <v>95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5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12</v>
      </c>
      <c r="T43" s="106" t="n">
        <v>80</v>
      </c>
      <c r="U43" s="106" t="n">
        <v>120</v>
      </c>
      <c r="V43" s="106" t="n">
        <v>0</v>
      </c>
      <c r="W43" s="106" t="n">
        <v>71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1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8</v>
      </c>
      <c r="AK43" s="109" t="n">
        <v>970</v>
      </c>
      <c r="AL43" s="109" t="n">
        <v>9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22</v>
      </c>
      <c r="T44" s="106" t="n">
        <v>80</v>
      </c>
      <c r="U44" s="106" t="n">
        <v>120</v>
      </c>
      <c r="V44" s="106" t="n">
        <v>0</v>
      </c>
      <c r="W44" s="106" t="n">
        <v>72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1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58</v>
      </c>
      <c r="AK44" s="109" t="n">
        <v>980</v>
      </c>
      <c r="AL44" s="109" t="n">
        <v>98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98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42</v>
      </c>
      <c r="T45" s="92" t="n">
        <v>80</v>
      </c>
      <c r="U45" s="92" t="n">
        <v>120</v>
      </c>
      <c r="V45" s="92" t="n">
        <v>0</v>
      </c>
      <c r="W45" s="92" t="n">
        <v>74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1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58</v>
      </c>
      <c r="AK45" s="96" t="n">
        <v>1000</v>
      </c>
      <c r="AL45" s="96" t="n">
        <v>100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0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82</v>
      </c>
      <c r="T46" s="106" t="n">
        <v>80</v>
      </c>
      <c r="U46" s="106" t="n">
        <v>120</v>
      </c>
      <c r="V46" s="106" t="n">
        <v>0</v>
      </c>
      <c r="W46" s="106" t="n">
        <v>78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1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58</v>
      </c>
      <c r="AK46" s="109" t="n">
        <v>1040</v>
      </c>
      <c r="AL46" s="109" t="n">
        <v>104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4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12</v>
      </c>
      <c r="T47" s="106" t="n">
        <v>80</v>
      </c>
      <c r="U47" s="106" t="n">
        <v>120</v>
      </c>
      <c r="V47" s="106" t="n">
        <v>0</v>
      </c>
      <c r="W47" s="106" t="n">
        <v>81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1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58</v>
      </c>
      <c r="AK47" s="109" t="n">
        <v>1070</v>
      </c>
      <c r="AL47" s="109" t="n">
        <v>10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0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52</v>
      </c>
      <c r="T48" s="116" t="n">
        <v>80</v>
      </c>
      <c r="U48" s="116" t="n">
        <v>120</v>
      </c>
      <c r="V48" s="116" t="n">
        <v>0</v>
      </c>
      <c r="W48" s="116" t="n">
        <v>85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1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58</v>
      </c>
      <c r="AK48" s="119" t="n">
        <v>1110</v>
      </c>
      <c r="AL48" s="119" t="n">
        <v>111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1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82</v>
      </c>
      <c r="T49" s="106" t="n">
        <v>80</v>
      </c>
      <c r="U49" s="106" t="n">
        <v>120</v>
      </c>
      <c r="V49" s="106" t="n">
        <v>0</v>
      </c>
      <c r="W49" s="106" t="n">
        <v>88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1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58</v>
      </c>
      <c r="AK49" s="109" t="n">
        <v>1140</v>
      </c>
      <c r="AL49" s="109" t="n">
        <v>114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4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120</v>
      </c>
      <c r="V50" s="106" t="n">
        <v>0</v>
      </c>
      <c r="W50" s="106" t="n">
        <v>89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16</v>
      </c>
      <c r="AD50" s="109" t="n">
        <v>25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5</v>
      </c>
      <c r="AK50" s="109" t="n">
        <v>1170</v>
      </c>
      <c r="AL50" s="109" t="n">
        <v>117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17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20</v>
      </c>
      <c r="V51" s="106" t="n">
        <v>0</v>
      </c>
      <c r="W51" s="106" t="n">
        <v>89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16</v>
      </c>
      <c r="AD51" s="109" t="n">
        <v>29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15</v>
      </c>
      <c r="AK51" s="109" t="n">
        <v>1210</v>
      </c>
      <c r="AL51" s="109" t="n">
        <v>121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1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20</v>
      </c>
      <c r="V52" s="106" t="n">
        <v>0</v>
      </c>
      <c r="W52" s="106" t="n">
        <v>89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16</v>
      </c>
      <c r="AD52" s="109" t="n">
        <v>33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55</v>
      </c>
      <c r="AK52" s="109" t="n">
        <v>1250</v>
      </c>
      <c r="AL52" s="109" t="n">
        <v>125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5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20</v>
      </c>
      <c r="V53" s="92" t="n">
        <v>0</v>
      </c>
      <c r="W53" s="92" t="n">
        <v>89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16</v>
      </c>
      <c r="AD53" s="96" t="n">
        <v>36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85</v>
      </c>
      <c r="AK53" s="96" t="n">
        <v>1280</v>
      </c>
      <c r="AL53" s="96" t="n">
        <v>12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2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20</v>
      </c>
      <c r="V54" s="106" t="n">
        <v>0</v>
      </c>
      <c r="W54" s="106" t="n">
        <v>89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16</v>
      </c>
      <c r="AD54" s="109" t="n">
        <v>39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15</v>
      </c>
      <c r="AK54" s="109" t="n">
        <v>1310</v>
      </c>
      <c r="AL54" s="109" t="n">
        <v>131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1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20</v>
      </c>
      <c r="V55" s="106" t="n">
        <v>0</v>
      </c>
      <c r="W55" s="106" t="n">
        <v>89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16</v>
      </c>
      <c r="AD55" s="109" t="n">
        <v>43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55</v>
      </c>
      <c r="AK55" s="109" t="n">
        <v>1350</v>
      </c>
      <c r="AL55" s="109" t="n">
        <v>135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35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20</v>
      </c>
      <c r="V56" s="116" t="n">
        <v>0</v>
      </c>
      <c r="W56" s="116" t="n">
        <v>89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16</v>
      </c>
      <c r="AD56" s="109" t="n">
        <v>46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485</v>
      </c>
      <c r="AK56" s="119" t="n">
        <v>1380</v>
      </c>
      <c r="AL56" s="119" t="n">
        <v>138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38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20</v>
      </c>
      <c r="V57" s="106" t="n">
        <v>0</v>
      </c>
      <c r="W57" s="106" t="n">
        <v>89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16</v>
      </c>
      <c r="AD57" s="96" t="n">
        <v>48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05</v>
      </c>
      <c r="AK57" s="109" t="n">
        <v>1400</v>
      </c>
      <c r="AL57" s="109" t="n">
        <v>14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20</v>
      </c>
      <c r="V58" s="106" t="n">
        <v>0</v>
      </c>
      <c r="W58" s="106" t="n">
        <v>89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16</v>
      </c>
      <c r="AD58" s="109" t="n">
        <v>52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45</v>
      </c>
      <c r="AK58" s="109" t="n">
        <v>1440</v>
      </c>
      <c r="AL58" s="109" t="n">
        <v>144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4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20</v>
      </c>
      <c r="V59" s="106" t="n">
        <v>0</v>
      </c>
      <c r="W59" s="106" t="n">
        <v>89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1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50</v>
      </c>
      <c r="AK59" s="109" t="n">
        <v>1445</v>
      </c>
      <c r="AL59" s="109" t="n">
        <v>144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4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20</v>
      </c>
      <c r="V60" s="106" t="n">
        <v>0</v>
      </c>
      <c r="W60" s="106" t="n">
        <v>895</v>
      </c>
      <c r="X60" s="106" t="n">
        <v>15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1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50</v>
      </c>
      <c r="AK60" s="109" t="n">
        <v>1460</v>
      </c>
      <c r="AL60" s="109" t="n">
        <v>14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20</v>
      </c>
      <c r="V61" s="92" t="n">
        <v>0</v>
      </c>
      <c r="W61" s="92" t="n">
        <v>895</v>
      </c>
      <c r="X61" s="92" t="n">
        <v>25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1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50</v>
      </c>
      <c r="AK61" s="96" t="n">
        <v>1470</v>
      </c>
      <c r="AL61" s="96" t="n">
        <v>147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47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20</v>
      </c>
      <c r="V62" s="106" t="n">
        <v>0</v>
      </c>
      <c r="W62" s="106" t="n">
        <v>895</v>
      </c>
      <c r="X62" s="106" t="n">
        <v>35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1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50</v>
      </c>
      <c r="AK62" s="109" t="n">
        <v>1480</v>
      </c>
      <c r="AL62" s="109" t="n">
        <v>14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4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20</v>
      </c>
      <c r="V63" s="106" t="n">
        <v>0</v>
      </c>
      <c r="W63" s="106" t="n">
        <v>895</v>
      </c>
      <c r="X63" s="106" t="n">
        <v>3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1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50</v>
      </c>
      <c r="AK63" s="109" t="n">
        <v>1475</v>
      </c>
      <c r="AL63" s="109" t="n">
        <v>147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47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20</v>
      </c>
      <c r="V64" s="116" t="n">
        <v>0</v>
      </c>
      <c r="W64" s="116" t="n">
        <v>895</v>
      </c>
      <c r="X64" s="116" t="n">
        <v>25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1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50</v>
      </c>
      <c r="AK64" s="119" t="n">
        <v>1470</v>
      </c>
      <c r="AL64" s="119" t="n">
        <v>147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20</v>
      </c>
      <c r="V65" s="106" t="n">
        <v>0</v>
      </c>
      <c r="W65" s="106" t="n">
        <v>89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1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50</v>
      </c>
      <c r="AK65" s="109" t="n">
        <v>1445</v>
      </c>
      <c r="AL65" s="109" t="n">
        <v>144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4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20</v>
      </c>
      <c r="V66" s="106" t="n">
        <v>0</v>
      </c>
      <c r="W66" s="106" t="n">
        <v>89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16</v>
      </c>
      <c r="AD66" s="109" t="n">
        <v>51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40</v>
      </c>
      <c r="AK66" s="109" t="n">
        <v>1435</v>
      </c>
      <c r="AL66" s="109" t="n">
        <v>143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3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20</v>
      </c>
      <c r="V67" s="106" t="n">
        <v>0</v>
      </c>
      <c r="W67" s="106" t="n">
        <v>89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16</v>
      </c>
      <c r="AD67" s="109" t="n">
        <v>50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25</v>
      </c>
      <c r="AK67" s="109" t="n">
        <v>1420</v>
      </c>
      <c r="AL67" s="109" t="n">
        <v>142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2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20</v>
      </c>
      <c r="V68" s="106" t="n">
        <v>0</v>
      </c>
      <c r="W68" s="106" t="n">
        <v>89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16</v>
      </c>
      <c r="AD68" s="109" t="n">
        <v>50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25</v>
      </c>
      <c r="AK68" s="109" t="n">
        <v>1420</v>
      </c>
      <c r="AL68" s="109" t="n">
        <v>142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2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20</v>
      </c>
      <c r="V69" s="92" t="n">
        <v>0</v>
      </c>
      <c r="W69" s="92" t="n">
        <v>89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16</v>
      </c>
      <c r="AD69" s="96" t="n">
        <v>513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35</v>
      </c>
      <c r="AK69" s="96" t="n">
        <v>1430</v>
      </c>
      <c r="AL69" s="96" t="n">
        <v>14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20</v>
      </c>
      <c r="V70" s="106" t="n">
        <v>0</v>
      </c>
      <c r="W70" s="106" t="n">
        <v>89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16</v>
      </c>
      <c r="AD70" s="109" t="n">
        <v>50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25</v>
      </c>
      <c r="AK70" s="109" t="n">
        <v>1420</v>
      </c>
      <c r="AL70" s="109" t="n">
        <v>142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2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20</v>
      </c>
      <c r="V71" s="106" t="n">
        <v>0</v>
      </c>
      <c r="W71" s="106" t="n">
        <v>89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16</v>
      </c>
      <c r="AD71" s="109" t="n">
        <v>503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25</v>
      </c>
      <c r="AK71" s="109" t="n">
        <v>1420</v>
      </c>
      <c r="AL71" s="109" t="n">
        <v>14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20</v>
      </c>
      <c r="V72" s="116" t="n">
        <v>0</v>
      </c>
      <c r="W72" s="116" t="n">
        <v>89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16</v>
      </c>
      <c r="AD72" s="119" t="n">
        <v>51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35</v>
      </c>
      <c r="AK72" s="119" t="n">
        <v>1430</v>
      </c>
      <c r="AL72" s="119" t="n">
        <v>143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3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20</v>
      </c>
      <c r="V73" s="106" t="n">
        <v>0</v>
      </c>
      <c r="W73" s="106" t="n">
        <v>89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16</v>
      </c>
      <c r="AD73" s="109" t="n">
        <v>51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35</v>
      </c>
      <c r="AK73" s="109" t="n">
        <v>1430</v>
      </c>
      <c r="AL73" s="109" t="n">
        <v>143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3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20</v>
      </c>
      <c r="V74" s="106" t="n">
        <v>0</v>
      </c>
      <c r="W74" s="106" t="n">
        <v>89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16</v>
      </c>
      <c r="AD74" s="109" t="n">
        <v>503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25</v>
      </c>
      <c r="AK74" s="109" t="n">
        <v>1420</v>
      </c>
      <c r="AL74" s="109" t="n">
        <v>142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2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20</v>
      </c>
      <c r="V75" s="106" t="n">
        <v>0</v>
      </c>
      <c r="W75" s="106" t="n">
        <v>89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16</v>
      </c>
      <c r="AD75" s="109" t="n">
        <v>503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25</v>
      </c>
      <c r="AK75" s="109" t="n">
        <v>1420</v>
      </c>
      <c r="AL75" s="109" t="n">
        <v>142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2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20</v>
      </c>
      <c r="V76" s="106" t="n">
        <v>0</v>
      </c>
      <c r="W76" s="106" t="n">
        <v>89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16</v>
      </c>
      <c r="AD76" s="109" t="n">
        <v>50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25</v>
      </c>
      <c r="AK76" s="109" t="n">
        <v>1420</v>
      </c>
      <c r="AL76" s="109" t="n">
        <v>142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2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20</v>
      </c>
      <c r="V77" s="92" t="n">
        <v>0</v>
      </c>
      <c r="W77" s="92" t="n">
        <v>89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16</v>
      </c>
      <c r="AD77" s="96" t="n">
        <v>50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25</v>
      </c>
      <c r="AK77" s="96" t="n">
        <v>1420</v>
      </c>
      <c r="AL77" s="96" t="n">
        <v>142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2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20</v>
      </c>
      <c r="V78" s="106" t="n">
        <v>0</v>
      </c>
      <c r="W78" s="106" t="n">
        <v>89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16</v>
      </c>
      <c r="AD78" s="109" t="n">
        <v>50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25</v>
      </c>
      <c r="AK78" s="109" t="n">
        <v>1420</v>
      </c>
      <c r="AL78" s="109" t="n">
        <v>142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2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20</v>
      </c>
      <c r="V79" s="106" t="n">
        <v>0</v>
      </c>
      <c r="W79" s="106" t="n">
        <v>89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16</v>
      </c>
      <c r="AD79" s="109" t="n">
        <v>503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25</v>
      </c>
      <c r="AK79" s="109" t="n">
        <v>1420</v>
      </c>
      <c r="AL79" s="109" t="n">
        <v>142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2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20</v>
      </c>
      <c r="V80" s="116" t="n">
        <v>0</v>
      </c>
      <c r="W80" s="116" t="n">
        <v>89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16</v>
      </c>
      <c r="AD80" s="109" t="n">
        <v>503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25</v>
      </c>
      <c r="AK80" s="119" t="n">
        <v>1420</v>
      </c>
      <c r="AL80" s="119" t="n">
        <v>142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2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20</v>
      </c>
      <c r="V81" s="106" t="n">
        <v>0</v>
      </c>
      <c r="W81" s="106" t="n">
        <v>89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16</v>
      </c>
      <c r="AD81" s="96" t="n">
        <v>493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15</v>
      </c>
      <c r="AK81" s="109" t="n">
        <v>1410</v>
      </c>
      <c r="AL81" s="109" t="n">
        <v>141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1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20</v>
      </c>
      <c r="V82" s="106" t="n">
        <v>0</v>
      </c>
      <c r="W82" s="106" t="n">
        <v>89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16</v>
      </c>
      <c r="AD82" s="109" t="n">
        <v>513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35</v>
      </c>
      <c r="AK82" s="109" t="n">
        <v>1430</v>
      </c>
      <c r="AL82" s="109" t="n">
        <v>143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3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30</v>
      </c>
      <c r="V83" s="106" t="n">
        <v>0</v>
      </c>
      <c r="W83" s="106" t="n">
        <v>90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1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50</v>
      </c>
      <c r="AK83" s="109" t="n">
        <v>1455</v>
      </c>
      <c r="AL83" s="109" t="n">
        <v>145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5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155</v>
      </c>
      <c r="V84" s="106" t="n">
        <v>0</v>
      </c>
      <c r="W84" s="106" t="n">
        <v>930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1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50</v>
      </c>
      <c r="AK84" s="109" t="n">
        <v>1480</v>
      </c>
      <c r="AL84" s="109" t="n">
        <v>14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160</v>
      </c>
      <c r="V85" s="92" t="n">
        <v>0</v>
      </c>
      <c r="W85" s="92" t="n">
        <v>935</v>
      </c>
      <c r="X85" s="92" t="n">
        <v>15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1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50</v>
      </c>
      <c r="AK85" s="96" t="n">
        <v>1500</v>
      </c>
      <c r="AL85" s="96" t="n">
        <v>15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160</v>
      </c>
      <c r="V86" s="106" t="n">
        <v>0</v>
      </c>
      <c r="W86" s="106" t="n">
        <v>935</v>
      </c>
      <c r="X86" s="106" t="n">
        <v>25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1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50</v>
      </c>
      <c r="AK86" s="109" t="n">
        <v>1510</v>
      </c>
      <c r="AL86" s="109" t="n">
        <v>15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160</v>
      </c>
      <c r="V87" s="106" t="n">
        <v>0</v>
      </c>
      <c r="W87" s="106" t="n">
        <v>935</v>
      </c>
      <c r="X87" s="106" t="n">
        <v>35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1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50</v>
      </c>
      <c r="AK87" s="109" t="n">
        <v>1520</v>
      </c>
      <c r="AL87" s="109" t="n">
        <v>152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2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160</v>
      </c>
      <c r="V88" s="116" t="n">
        <v>0</v>
      </c>
      <c r="W88" s="116" t="n">
        <v>935</v>
      </c>
      <c r="X88" s="116" t="n">
        <v>45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1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50</v>
      </c>
      <c r="AK88" s="119" t="n">
        <v>1530</v>
      </c>
      <c r="AL88" s="119" t="n">
        <v>15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60</v>
      </c>
      <c r="V89" s="106" t="n">
        <v>0</v>
      </c>
      <c r="W89" s="106" t="n">
        <v>935</v>
      </c>
      <c r="X89" s="106" t="n">
        <v>25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1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50</v>
      </c>
      <c r="AK89" s="109" t="n">
        <v>1510</v>
      </c>
      <c r="AL89" s="109" t="n">
        <v>151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1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60</v>
      </c>
      <c r="V90" s="106" t="n">
        <v>0</v>
      </c>
      <c r="W90" s="106" t="n">
        <v>93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1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50</v>
      </c>
      <c r="AK90" s="109" t="n">
        <v>1485</v>
      </c>
      <c r="AL90" s="109" t="n">
        <v>148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48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60</v>
      </c>
      <c r="V91" s="106" t="n">
        <v>0</v>
      </c>
      <c r="W91" s="106" t="n">
        <v>93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16</v>
      </c>
      <c r="AD91" s="109" t="n">
        <v>503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25</v>
      </c>
      <c r="AK91" s="109" t="n">
        <v>1460</v>
      </c>
      <c r="AL91" s="109" t="n">
        <v>146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6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16</v>
      </c>
      <c r="AD92" s="109" t="n">
        <v>48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05</v>
      </c>
      <c r="AK92" s="109" t="n">
        <v>1440</v>
      </c>
      <c r="AL92" s="109" t="n">
        <v>14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16</v>
      </c>
      <c r="AD93" s="96" t="n">
        <v>45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475</v>
      </c>
      <c r="AK93" s="96" t="n">
        <v>1410</v>
      </c>
      <c r="AL93" s="96" t="n">
        <v>141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1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16</v>
      </c>
      <c r="AD94" s="109" t="n">
        <v>43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55</v>
      </c>
      <c r="AK94" s="109" t="n">
        <v>1390</v>
      </c>
      <c r="AL94" s="109" t="n">
        <v>13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16</v>
      </c>
      <c r="AD95" s="109" t="n">
        <v>41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35</v>
      </c>
      <c r="AK95" s="109" t="n">
        <v>1370</v>
      </c>
      <c r="AL95" s="109" t="n">
        <v>137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7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16</v>
      </c>
      <c r="AD96" s="109" t="n">
        <v>39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15</v>
      </c>
      <c r="AK96" s="119" t="n">
        <v>1350</v>
      </c>
      <c r="AL96" s="119" t="n">
        <v>13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16</v>
      </c>
      <c r="AD97" s="96" t="n">
        <v>38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10</v>
      </c>
      <c r="AK97" s="109" t="n">
        <v>1345</v>
      </c>
      <c r="AL97" s="109" t="n">
        <v>134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4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16</v>
      </c>
      <c r="AD98" s="109" t="n">
        <v>37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95</v>
      </c>
      <c r="AK98" s="109" t="n">
        <v>1330</v>
      </c>
      <c r="AL98" s="109" t="n">
        <v>133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3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16</v>
      </c>
      <c r="AD99" s="109" t="n">
        <v>35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75</v>
      </c>
      <c r="AK99" s="109" t="n">
        <v>1310</v>
      </c>
      <c r="AL99" s="109" t="n">
        <v>13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16</v>
      </c>
      <c r="AD100" s="109" t="n">
        <v>34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65</v>
      </c>
      <c r="AK100" s="109" t="n">
        <v>1300</v>
      </c>
      <c r="AL100" s="109" t="n">
        <v>130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0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16</v>
      </c>
      <c r="AD101" s="96" t="n">
        <v>31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35</v>
      </c>
      <c r="AK101" s="96" t="n">
        <v>1270</v>
      </c>
      <c r="AL101" s="96" t="n">
        <v>12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60</v>
      </c>
      <c r="V102" s="106" t="n">
        <v>0</v>
      </c>
      <c r="W102" s="106" t="n">
        <v>93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16</v>
      </c>
      <c r="AD102" s="109" t="n">
        <v>28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5</v>
      </c>
      <c r="AK102" s="109" t="n">
        <v>1240</v>
      </c>
      <c r="AL102" s="109" t="n">
        <v>12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60</v>
      </c>
      <c r="V103" s="106" t="n">
        <v>0</v>
      </c>
      <c r="W103" s="106" t="n">
        <v>93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16</v>
      </c>
      <c r="AD103" s="109" t="n">
        <v>25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75</v>
      </c>
      <c r="AK103" s="109" t="n">
        <v>1210</v>
      </c>
      <c r="AL103" s="109" t="n">
        <v>121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21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77</v>
      </c>
      <c r="T104" s="116" t="n">
        <v>80</v>
      </c>
      <c r="U104" s="116" t="n">
        <v>160</v>
      </c>
      <c r="V104" s="116" t="n">
        <v>0</v>
      </c>
      <c r="W104" s="116" t="n">
        <v>917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16</v>
      </c>
      <c r="AD104" s="109" t="n">
        <v>236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58</v>
      </c>
      <c r="AK104" s="119" t="n">
        <v>1175</v>
      </c>
      <c r="AL104" s="119" t="n">
        <v>117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17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57</v>
      </c>
      <c r="T105" s="106" t="n">
        <v>80</v>
      </c>
      <c r="U105" s="106" t="n">
        <v>160</v>
      </c>
      <c r="V105" s="106" t="n">
        <v>0</v>
      </c>
      <c r="W105" s="106" t="n">
        <v>897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16</v>
      </c>
      <c r="AD105" s="96" t="n">
        <v>23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58</v>
      </c>
      <c r="AK105" s="109" t="n">
        <v>1155</v>
      </c>
      <c r="AL105" s="109" t="n">
        <v>115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15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22</v>
      </c>
      <c r="T106" s="106" t="n">
        <v>80</v>
      </c>
      <c r="U106" s="106" t="n">
        <v>160</v>
      </c>
      <c r="V106" s="106" t="n">
        <v>0</v>
      </c>
      <c r="W106" s="106" t="n">
        <v>86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1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58</v>
      </c>
      <c r="AK106" s="109" t="n">
        <v>1120</v>
      </c>
      <c r="AL106" s="109" t="n">
        <v>112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12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592</v>
      </c>
      <c r="T107" s="106" t="n">
        <v>80</v>
      </c>
      <c r="U107" s="106" t="n">
        <v>160</v>
      </c>
      <c r="V107" s="106" t="n">
        <v>0</v>
      </c>
      <c r="W107" s="106" t="n">
        <v>83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1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58</v>
      </c>
      <c r="AK107" s="109" t="n">
        <v>1090</v>
      </c>
      <c r="AL107" s="109" t="n">
        <v>10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0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562</v>
      </c>
      <c r="T108" s="116" t="n">
        <v>80</v>
      </c>
      <c r="U108" s="116" t="n">
        <v>160</v>
      </c>
      <c r="V108" s="116" t="n">
        <v>0</v>
      </c>
      <c r="W108" s="116" t="n">
        <v>80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1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58</v>
      </c>
      <c r="AK108" s="119" t="n">
        <v>1060</v>
      </c>
      <c r="AL108" s="119" t="n">
        <v>106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06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34725</v>
      </c>
      <c r="T109" s="138" t="n">
        <f aca="false">SUM(T13:T108)/4000</f>
        <v>1.92</v>
      </c>
      <c r="U109" s="138" t="n">
        <f aca="false">SUM(U13:U108)/4000</f>
        <v>3.13125</v>
      </c>
      <c r="V109" s="138" t="n">
        <f aca="false">SUM(V13:V108)/4000</f>
        <v>0</v>
      </c>
      <c r="W109" s="138" t="n">
        <f aca="false">SUM(W13:W108)/4000</f>
        <v>19.3985</v>
      </c>
      <c r="X109" s="139" t="n">
        <f aca="false">SUM(X13:X108)/4000</f>
        <v>0.06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384</v>
      </c>
      <c r="AD109" s="139" t="n">
        <f aca="false">SUM(AD13:AD108)/4000</f>
        <v>8.737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26525</v>
      </c>
      <c r="AK109" s="139" t="n">
        <f aca="false">SUM(AK13:AK108)/4000</f>
        <v>28.7325</v>
      </c>
      <c r="AL109" s="139" t="n">
        <f aca="false">SUM(AL13:AL108)/4000</f>
        <v>28.73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8.73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35</v>
      </c>
      <c r="X110" s="148" t="n">
        <f aca="false">MAX(X13:X108)</f>
        <v>45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1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50</v>
      </c>
      <c r="AK110" s="148" t="n">
        <f aca="false">MAX(AK13:AK108)</f>
        <v>1530</v>
      </c>
      <c r="AL110" s="148" t="n">
        <f aca="false">MAX(AL13:AL108)</f>
        <v>153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3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22</v>
      </c>
      <c r="T111" s="165" t="n">
        <f aca="false">MIN(T13:T108)</f>
        <v>80</v>
      </c>
      <c r="U111" s="165" t="n">
        <f aca="false">MIN(U13:U108)</f>
        <v>120</v>
      </c>
      <c r="V111" s="165" t="n">
        <f aca="false">MIN(V13:V108)</f>
        <v>0</v>
      </c>
      <c r="W111" s="165" t="n">
        <f aca="false">MIN(W13:W108)</f>
        <v>5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1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58</v>
      </c>
      <c r="AK111" s="166" t="n">
        <f aca="false">MIN(AK13:AK108)</f>
        <v>780</v>
      </c>
      <c r="AL111" s="166" t="n">
        <f aca="false">MIN(AL13:AL108)</f>
        <v>7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7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 t="s">
        <v>126</v>
      </c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7T05:08:20Z</dcterms:modified>
  <cp:revision>0</cp:revision>
  <dc:subject/>
  <dc:title/>
</cp:coreProperties>
</file>