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9.07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 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Adj Blk 46-96</t>
  </si>
  <si>
    <t xml:space="preserve">ALDC Adj Blk 49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29.07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63888888888889</v>
      </c>
      <c r="G5" s="26"/>
      <c r="H5" s="25"/>
      <c r="I5" s="27" t="s">
        <v>10</v>
      </c>
      <c r="J5" s="28" t="n">
        <v>42213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63888888888889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213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 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502</v>
      </c>
      <c r="T13" s="92" t="n">
        <v>80</v>
      </c>
      <c r="U13" s="92" t="n">
        <v>120</v>
      </c>
      <c r="V13" s="92" t="n">
        <v>0</v>
      </c>
      <c r="W13" s="92" t="n">
        <v>702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6</v>
      </c>
      <c r="AD13" s="96" t="n">
        <v>236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278</v>
      </c>
      <c r="AK13" s="96" t="n">
        <v>980</v>
      </c>
      <c r="AL13" s="96" t="n">
        <v>98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98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482</v>
      </c>
      <c r="T14" s="106" t="n">
        <v>80</v>
      </c>
      <c r="U14" s="106" t="n">
        <v>120</v>
      </c>
      <c r="V14" s="106" t="n">
        <v>0</v>
      </c>
      <c r="W14" s="106" t="n">
        <v>682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6</v>
      </c>
      <c r="AD14" s="109" t="n">
        <v>236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78</v>
      </c>
      <c r="AK14" s="109" t="n">
        <v>960</v>
      </c>
      <c r="AL14" s="109" t="n">
        <v>96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96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467</v>
      </c>
      <c r="T15" s="106" t="n">
        <v>80</v>
      </c>
      <c r="U15" s="106" t="n">
        <v>120</v>
      </c>
      <c r="V15" s="106" t="n">
        <v>0</v>
      </c>
      <c r="W15" s="106" t="n">
        <v>667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6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78</v>
      </c>
      <c r="AK15" s="109" t="n">
        <v>945</v>
      </c>
      <c r="AL15" s="109" t="n">
        <v>945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945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447</v>
      </c>
      <c r="T16" s="116" t="n">
        <v>80</v>
      </c>
      <c r="U16" s="116" t="n">
        <v>120</v>
      </c>
      <c r="V16" s="116" t="n">
        <v>0</v>
      </c>
      <c r="W16" s="116" t="n">
        <v>647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6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78</v>
      </c>
      <c r="AK16" s="119" t="n">
        <v>925</v>
      </c>
      <c r="AL16" s="119" t="n">
        <v>925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925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417</v>
      </c>
      <c r="T17" s="106" t="n">
        <v>80</v>
      </c>
      <c r="U17" s="106" t="n">
        <v>120</v>
      </c>
      <c r="V17" s="106" t="n">
        <v>0</v>
      </c>
      <c r="W17" s="106" t="n">
        <v>617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6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8</v>
      </c>
      <c r="AK17" s="109" t="n">
        <v>895</v>
      </c>
      <c r="AL17" s="109" t="n">
        <v>895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895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402</v>
      </c>
      <c r="T18" s="106" t="n">
        <v>80</v>
      </c>
      <c r="U18" s="106" t="n">
        <v>120</v>
      </c>
      <c r="V18" s="106" t="n">
        <v>0</v>
      </c>
      <c r="W18" s="106" t="n">
        <v>602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6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8</v>
      </c>
      <c r="AK18" s="109" t="n">
        <v>880</v>
      </c>
      <c r="AL18" s="109" t="n">
        <v>88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88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402</v>
      </c>
      <c r="T19" s="106" t="n">
        <v>80</v>
      </c>
      <c r="U19" s="106" t="n">
        <v>120</v>
      </c>
      <c r="V19" s="106" t="n">
        <v>0</v>
      </c>
      <c r="W19" s="106" t="n">
        <v>602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8</v>
      </c>
      <c r="AK19" s="109" t="n">
        <v>880</v>
      </c>
      <c r="AL19" s="109" t="n">
        <v>88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88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392</v>
      </c>
      <c r="T20" s="106" t="n">
        <v>80</v>
      </c>
      <c r="U20" s="106" t="n">
        <v>120</v>
      </c>
      <c r="V20" s="106" t="n">
        <v>0</v>
      </c>
      <c r="W20" s="106" t="n">
        <v>592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8</v>
      </c>
      <c r="AK20" s="109" t="n">
        <v>870</v>
      </c>
      <c r="AL20" s="109" t="n">
        <v>87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87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382</v>
      </c>
      <c r="T21" s="92" t="n">
        <v>80</v>
      </c>
      <c r="U21" s="92" t="n">
        <v>120</v>
      </c>
      <c r="V21" s="92" t="n">
        <v>0</v>
      </c>
      <c r="W21" s="92" t="n">
        <v>582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8</v>
      </c>
      <c r="AK21" s="96" t="n">
        <v>860</v>
      </c>
      <c r="AL21" s="96" t="n">
        <v>86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86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382</v>
      </c>
      <c r="T22" s="106" t="n">
        <v>80</v>
      </c>
      <c r="U22" s="106" t="n">
        <v>120</v>
      </c>
      <c r="V22" s="106" t="n">
        <v>0</v>
      </c>
      <c r="W22" s="106" t="n">
        <v>582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8</v>
      </c>
      <c r="AK22" s="109" t="n">
        <v>860</v>
      </c>
      <c r="AL22" s="109" t="n">
        <v>86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86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382</v>
      </c>
      <c r="T23" s="106" t="n">
        <v>80</v>
      </c>
      <c r="U23" s="106" t="n">
        <v>120</v>
      </c>
      <c r="V23" s="106" t="n">
        <v>0</v>
      </c>
      <c r="W23" s="106" t="n">
        <v>582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8</v>
      </c>
      <c r="AK23" s="109" t="n">
        <v>860</v>
      </c>
      <c r="AL23" s="109" t="n">
        <v>86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86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377</v>
      </c>
      <c r="T24" s="116" t="n">
        <v>80</v>
      </c>
      <c r="U24" s="116" t="n">
        <v>120</v>
      </c>
      <c r="V24" s="116" t="n">
        <v>0</v>
      </c>
      <c r="W24" s="116" t="n">
        <v>577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8</v>
      </c>
      <c r="AK24" s="119" t="n">
        <v>855</v>
      </c>
      <c r="AL24" s="119" t="n">
        <v>855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855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377</v>
      </c>
      <c r="T25" s="106" t="n">
        <v>80</v>
      </c>
      <c r="U25" s="106" t="n">
        <v>120</v>
      </c>
      <c r="V25" s="106" t="n">
        <v>0</v>
      </c>
      <c r="W25" s="106" t="n">
        <v>577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8</v>
      </c>
      <c r="AK25" s="109" t="n">
        <v>855</v>
      </c>
      <c r="AL25" s="109" t="n">
        <v>855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855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372</v>
      </c>
      <c r="T26" s="106" t="n">
        <v>80</v>
      </c>
      <c r="U26" s="106" t="n">
        <v>120</v>
      </c>
      <c r="V26" s="106" t="n">
        <v>0</v>
      </c>
      <c r="W26" s="106" t="n">
        <v>572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8</v>
      </c>
      <c r="AK26" s="109" t="n">
        <v>850</v>
      </c>
      <c r="AL26" s="109" t="n">
        <v>85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85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372</v>
      </c>
      <c r="T27" s="106" t="n">
        <v>80</v>
      </c>
      <c r="U27" s="106" t="n">
        <v>120</v>
      </c>
      <c r="V27" s="106" t="n">
        <v>0</v>
      </c>
      <c r="W27" s="106" t="n">
        <v>572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8</v>
      </c>
      <c r="AK27" s="109" t="n">
        <v>850</v>
      </c>
      <c r="AL27" s="109" t="n">
        <v>85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85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372</v>
      </c>
      <c r="T28" s="106" t="n">
        <v>80</v>
      </c>
      <c r="U28" s="106" t="n">
        <v>120</v>
      </c>
      <c r="V28" s="106" t="n">
        <v>0</v>
      </c>
      <c r="W28" s="106" t="n">
        <v>572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8</v>
      </c>
      <c r="AK28" s="109" t="n">
        <v>850</v>
      </c>
      <c r="AL28" s="109" t="n">
        <v>85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85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362</v>
      </c>
      <c r="T29" s="92" t="n">
        <v>80</v>
      </c>
      <c r="U29" s="92" t="n">
        <v>120</v>
      </c>
      <c r="V29" s="92" t="n">
        <v>0</v>
      </c>
      <c r="W29" s="92" t="n">
        <v>562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8</v>
      </c>
      <c r="AK29" s="96" t="n">
        <v>840</v>
      </c>
      <c r="AL29" s="96" t="n">
        <v>84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84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362</v>
      </c>
      <c r="T30" s="106" t="n">
        <v>80</v>
      </c>
      <c r="U30" s="106" t="n">
        <v>120</v>
      </c>
      <c r="V30" s="106" t="n">
        <v>0</v>
      </c>
      <c r="W30" s="106" t="n">
        <v>562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8</v>
      </c>
      <c r="AK30" s="109" t="n">
        <v>840</v>
      </c>
      <c r="AL30" s="109" t="n">
        <v>84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84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362</v>
      </c>
      <c r="T31" s="106" t="n">
        <v>80</v>
      </c>
      <c r="U31" s="106" t="n">
        <v>120</v>
      </c>
      <c r="V31" s="106" t="n">
        <v>0</v>
      </c>
      <c r="W31" s="106" t="n">
        <v>562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8</v>
      </c>
      <c r="AK31" s="109" t="n">
        <v>840</v>
      </c>
      <c r="AL31" s="109" t="n">
        <v>84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84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357</v>
      </c>
      <c r="T32" s="116" t="n">
        <v>80</v>
      </c>
      <c r="U32" s="116" t="n">
        <v>120</v>
      </c>
      <c r="V32" s="116" t="n">
        <v>0</v>
      </c>
      <c r="W32" s="116" t="n">
        <v>557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8</v>
      </c>
      <c r="AK32" s="119" t="n">
        <v>835</v>
      </c>
      <c r="AL32" s="119" t="n">
        <v>835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835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347</v>
      </c>
      <c r="T33" s="106" t="n">
        <v>80</v>
      </c>
      <c r="U33" s="106" t="n">
        <v>120</v>
      </c>
      <c r="V33" s="106" t="n">
        <v>0</v>
      </c>
      <c r="W33" s="106" t="n">
        <v>547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8</v>
      </c>
      <c r="AK33" s="109" t="n">
        <v>825</v>
      </c>
      <c r="AL33" s="109" t="n">
        <v>825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825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332</v>
      </c>
      <c r="T34" s="106" t="n">
        <v>80</v>
      </c>
      <c r="U34" s="106" t="n">
        <v>120</v>
      </c>
      <c r="V34" s="106" t="n">
        <v>0</v>
      </c>
      <c r="W34" s="106" t="n">
        <v>532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8</v>
      </c>
      <c r="AK34" s="109" t="n">
        <v>810</v>
      </c>
      <c r="AL34" s="109" t="n">
        <v>81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81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307</v>
      </c>
      <c r="T35" s="106" t="n">
        <v>80</v>
      </c>
      <c r="U35" s="106" t="n">
        <v>120</v>
      </c>
      <c r="V35" s="106" t="n">
        <v>0</v>
      </c>
      <c r="W35" s="106" t="n">
        <v>507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8</v>
      </c>
      <c r="AK35" s="109" t="n">
        <v>785</v>
      </c>
      <c r="AL35" s="109" t="n">
        <v>785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785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302</v>
      </c>
      <c r="T36" s="106" t="n">
        <v>80</v>
      </c>
      <c r="U36" s="106" t="n">
        <v>120</v>
      </c>
      <c r="V36" s="106" t="n">
        <v>0</v>
      </c>
      <c r="W36" s="106" t="n">
        <v>502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8</v>
      </c>
      <c r="AK36" s="109" t="n">
        <v>780</v>
      </c>
      <c r="AL36" s="109" t="n">
        <v>78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78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342</v>
      </c>
      <c r="T37" s="92" t="n">
        <v>80</v>
      </c>
      <c r="U37" s="92" t="n">
        <v>120</v>
      </c>
      <c r="V37" s="92" t="n">
        <v>0</v>
      </c>
      <c r="W37" s="92" t="n">
        <v>542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8</v>
      </c>
      <c r="AK37" s="96" t="n">
        <v>820</v>
      </c>
      <c r="AL37" s="96" t="n">
        <v>82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82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362</v>
      </c>
      <c r="T38" s="106" t="n">
        <v>80</v>
      </c>
      <c r="U38" s="106" t="n">
        <v>120</v>
      </c>
      <c r="V38" s="106" t="n">
        <v>0</v>
      </c>
      <c r="W38" s="106" t="n">
        <v>562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8</v>
      </c>
      <c r="AK38" s="109" t="n">
        <v>840</v>
      </c>
      <c r="AL38" s="109" t="n">
        <v>84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84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382</v>
      </c>
      <c r="T39" s="106" t="n">
        <v>80</v>
      </c>
      <c r="U39" s="106" t="n">
        <v>120</v>
      </c>
      <c r="V39" s="106" t="n">
        <v>0</v>
      </c>
      <c r="W39" s="106" t="n">
        <v>58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8</v>
      </c>
      <c r="AK39" s="109" t="n">
        <v>860</v>
      </c>
      <c r="AL39" s="109" t="n">
        <v>86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86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412</v>
      </c>
      <c r="T40" s="116" t="n">
        <v>80</v>
      </c>
      <c r="U40" s="116" t="n">
        <v>120</v>
      </c>
      <c r="V40" s="116" t="n">
        <v>0</v>
      </c>
      <c r="W40" s="116" t="n">
        <v>61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8</v>
      </c>
      <c r="AK40" s="119" t="n">
        <v>890</v>
      </c>
      <c r="AL40" s="119" t="n">
        <v>89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89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432</v>
      </c>
      <c r="T41" s="106" t="n">
        <v>80</v>
      </c>
      <c r="U41" s="106" t="n">
        <v>120</v>
      </c>
      <c r="V41" s="106" t="n">
        <v>0</v>
      </c>
      <c r="W41" s="106" t="n">
        <v>632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8</v>
      </c>
      <c r="AK41" s="109" t="n">
        <v>910</v>
      </c>
      <c r="AL41" s="109" t="n">
        <v>91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91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462</v>
      </c>
      <c r="T42" s="106" t="n">
        <v>80</v>
      </c>
      <c r="U42" s="106" t="n">
        <v>120</v>
      </c>
      <c r="V42" s="106" t="n">
        <v>0</v>
      </c>
      <c r="W42" s="106" t="n">
        <v>662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8</v>
      </c>
      <c r="AK42" s="109" t="n">
        <v>940</v>
      </c>
      <c r="AL42" s="109" t="n">
        <v>94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94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477</v>
      </c>
      <c r="T43" s="106" t="n">
        <v>80</v>
      </c>
      <c r="U43" s="106" t="n">
        <v>120</v>
      </c>
      <c r="V43" s="106" t="n">
        <v>0</v>
      </c>
      <c r="W43" s="106" t="n">
        <v>677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8</v>
      </c>
      <c r="AK43" s="109" t="n">
        <v>955</v>
      </c>
      <c r="AL43" s="109" t="n">
        <v>955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955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502</v>
      </c>
      <c r="T44" s="106" t="n">
        <v>80</v>
      </c>
      <c r="U44" s="106" t="n">
        <v>120</v>
      </c>
      <c r="V44" s="106" t="n">
        <v>0</v>
      </c>
      <c r="W44" s="106" t="n">
        <v>70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8</v>
      </c>
      <c r="AK44" s="109" t="n">
        <v>980</v>
      </c>
      <c r="AL44" s="109" t="n">
        <v>98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98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522</v>
      </c>
      <c r="T45" s="92" t="n">
        <v>80</v>
      </c>
      <c r="U45" s="92" t="n">
        <v>120</v>
      </c>
      <c r="V45" s="92" t="n">
        <v>0</v>
      </c>
      <c r="W45" s="92" t="n">
        <v>72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8</v>
      </c>
      <c r="AK45" s="96" t="n">
        <v>1000</v>
      </c>
      <c r="AL45" s="96" t="n">
        <v>100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00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552</v>
      </c>
      <c r="T46" s="106" t="n">
        <v>80</v>
      </c>
      <c r="U46" s="106" t="n">
        <v>120</v>
      </c>
      <c r="V46" s="106" t="n">
        <v>0</v>
      </c>
      <c r="W46" s="106" t="n">
        <v>75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6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8</v>
      </c>
      <c r="AK46" s="109" t="n">
        <v>1030</v>
      </c>
      <c r="AL46" s="109" t="n">
        <v>103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03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592</v>
      </c>
      <c r="T47" s="106" t="n">
        <v>80</v>
      </c>
      <c r="U47" s="106" t="n">
        <v>120</v>
      </c>
      <c r="V47" s="106" t="n">
        <v>0</v>
      </c>
      <c r="W47" s="106" t="n">
        <v>792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6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8</v>
      </c>
      <c r="AK47" s="109" t="n">
        <v>1070</v>
      </c>
      <c r="AL47" s="109" t="n">
        <v>107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07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622</v>
      </c>
      <c r="T48" s="116" t="n">
        <v>80</v>
      </c>
      <c r="U48" s="116" t="n">
        <v>120</v>
      </c>
      <c r="V48" s="116" t="n">
        <v>0</v>
      </c>
      <c r="W48" s="116" t="n">
        <v>822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6</v>
      </c>
      <c r="AD48" s="109" t="n">
        <v>236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78</v>
      </c>
      <c r="AK48" s="119" t="n">
        <v>1100</v>
      </c>
      <c r="AL48" s="119" t="n">
        <v>110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10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652</v>
      </c>
      <c r="T49" s="106" t="n">
        <v>80</v>
      </c>
      <c r="U49" s="106" t="n">
        <v>120</v>
      </c>
      <c r="V49" s="106" t="n">
        <v>0</v>
      </c>
      <c r="W49" s="106" t="n">
        <v>852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6</v>
      </c>
      <c r="AD49" s="96" t="n">
        <v>236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278</v>
      </c>
      <c r="AK49" s="109" t="n">
        <v>1130</v>
      </c>
      <c r="AL49" s="109" t="n">
        <v>113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13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682</v>
      </c>
      <c r="T50" s="106" t="n">
        <v>80</v>
      </c>
      <c r="U50" s="106" t="n">
        <v>120</v>
      </c>
      <c r="V50" s="106" t="n">
        <v>0</v>
      </c>
      <c r="W50" s="106" t="n">
        <v>882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6</v>
      </c>
      <c r="AD50" s="109" t="n">
        <v>236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278</v>
      </c>
      <c r="AK50" s="109" t="n">
        <v>1160</v>
      </c>
      <c r="AL50" s="109" t="n">
        <v>116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16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695</v>
      </c>
      <c r="T51" s="106" t="n">
        <v>80</v>
      </c>
      <c r="U51" s="106" t="n">
        <v>120</v>
      </c>
      <c r="V51" s="106" t="n">
        <v>0</v>
      </c>
      <c r="W51" s="106" t="n">
        <v>895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6</v>
      </c>
      <c r="AD51" s="109" t="n">
        <v>263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05</v>
      </c>
      <c r="AK51" s="109" t="n">
        <v>1200</v>
      </c>
      <c r="AL51" s="109" t="n">
        <v>120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20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695</v>
      </c>
      <c r="T52" s="106" t="n">
        <v>80</v>
      </c>
      <c r="U52" s="106" t="n">
        <v>120</v>
      </c>
      <c r="V52" s="106" t="n">
        <v>0</v>
      </c>
      <c r="W52" s="106" t="n">
        <v>895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6</v>
      </c>
      <c r="AD52" s="109" t="n">
        <v>303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345</v>
      </c>
      <c r="AK52" s="109" t="n">
        <v>1240</v>
      </c>
      <c r="AL52" s="109" t="n">
        <v>124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24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120</v>
      </c>
      <c r="V53" s="92" t="n">
        <v>0</v>
      </c>
      <c r="W53" s="92" t="n">
        <v>895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6</v>
      </c>
      <c r="AD53" s="96" t="n">
        <v>333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375</v>
      </c>
      <c r="AK53" s="96" t="n">
        <v>1270</v>
      </c>
      <c r="AL53" s="96" t="n">
        <v>127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27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695</v>
      </c>
      <c r="T54" s="106" t="n">
        <v>80</v>
      </c>
      <c r="U54" s="106" t="n">
        <v>120</v>
      </c>
      <c r="V54" s="106" t="n">
        <v>0</v>
      </c>
      <c r="W54" s="106" t="n">
        <v>895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6</v>
      </c>
      <c r="AD54" s="109" t="n">
        <v>363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405</v>
      </c>
      <c r="AK54" s="109" t="n">
        <v>1300</v>
      </c>
      <c r="AL54" s="109" t="n">
        <v>130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30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695</v>
      </c>
      <c r="T55" s="106" t="n">
        <v>80</v>
      </c>
      <c r="U55" s="106" t="n">
        <v>120</v>
      </c>
      <c r="V55" s="106" t="n">
        <v>0</v>
      </c>
      <c r="W55" s="106" t="n">
        <v>895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6</v>
      </c>
      <c r="AD55" s="109" t="n">
        <v>393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435</v>
      </c>
      <c r="AK55" s="109" t="n">
        <v>1330</v>
      </c>
      <c r="AL55" s="109" t="n">
        <v>133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33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695</v>
      </c>
      <c r="T56" s="116" t="n">
        <v>80</v>
      </c>
      <c r="U56" s="116" t="n">
        <v>120</v>
      </c>
      <c r="V56" s="116" t="n">
        <v>0</v>
      </c>
      <c r="W56" s="116" t="n">
        <v>895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6</v>
      </c>
      <c r="AD56" s="109" t="n">
        <v>433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475</v>
      </c>
      <c r="AK56" s="119" t="n">
        <v>1370</v>
      </c>
      <c r="AL56" s="119" t="n">
        <v>137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37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695</v>
      </c>
      <c r="T57" s="106" t="n">
        <v>80</v>
      </c>
      <c r="U57" s="106" t="n">
        <v>120</v>
      </c>
      <c r="V57" s="106" t="n">
        <v>0</v>
      </c>
      <c r="W57" s="106" t="n">
        <v>895</v>
      </c>
      <c r="X57" s="106" t="n">
        <v>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6</v>
      </c>
      <c r="AD57" s="96" t="n">
        <v>453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495</v>
      </c>
      <c r="AK57" s="109" t="n">
        <v>1390</v>
      </c>
      <c r="AL57" s="109" t="n">
        <v>139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39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695</v>
      </c>
      <c r="T58" s="106" t="n">
        <v>80</v>
      </c>
      <c r="U58" s="106" t="n">
        <v>120</v>
      </c>
      <c r="V58" s="106" t="n">
        <v>0</v>
      </c>
      <c r="W58" s="106" t="n">
        <v>895</v>
      </c>
      <c r="X58" s="106" t="n">
        <v>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6</v>
      </c>
      <c r="AD58" s="109" t="n">
        <v>493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35</v>
      </c>
      <c r="AK58" s="109" t="n">
        <v>1430</v>
      </c>
      <c r="AL58" s="109" t="n">
        <v>143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43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695</v>
      </c>
      <c r="T59" s="106" t="n">
        <v>80</v>
      </c>
      <c r="U59" s="106" t="n">
        <v>120</v>
      </c>
      <c r="V59" s="106" t="n">
        <v>0</v>
      </c>
      <c r="W59" s="106" t="n">
        <v>895</v>
      </c>
      <c r="X59" s="106" t="n">
        <v>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6</v>
      </c>
      <c r="AD59" s="109" t="n">
        <v>523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65</v>
      </c>
      <c r="AK59" s="109" t="n">
        <v>1460</v>
      </c>
      <c r="AL59" s="109" t="n">
        <v>146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46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695</v>
      </c>
      <c r="T60" s="106" t="n">
        <v>80</v>
      </c>
      <c r="U60" s="106" t="n">
        <v>120</v>
      </c>
      <c r="V60" s="106" t="n">
        <v>0</v>
      </c>
      <c r="W60" s="106" t="n">
        <v>895</v>
      </c>
      <c r="X60" s="106" t="n">
        <v>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6</v>
      </c>
      <c r="AD60" s="109" t="n">
        <v>528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70</v>
      </c>
      <c r="AK60" s="109" t="n">
        <v>1465</v>
      </c>
      <c r="AL60" s="109" t="n">
        <v>1465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465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120</v>
      </c>
      <c r="V61" s="92" t="n">
        <v>0</v>
      </c>
      <c r="W61" s="92" t="n">
        <v>895</v>
      </c>
      <c r="X61" s="92" t="n">
        <v>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6</v>
      </c>
      <c r="AD61" s="96" t="n">
        <v>528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570</v>
      </c>
      <c r="AK61" s="96" t="n">
        <v>1465</v>
      </c>
      <c r="AL61" s="96" t="n">
        <v>1465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465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695</v>
      </c>
      <c r="T62" s="106" t="n">
        <v>80</v>
      </c>
      <c r="U62" s="106" t="n">
        <v>120</v>
      </c>
      <c r="V62" s="106" t="n">
        <v>0</v>
      </c>
      <c r="W62" s="106" t="n">
        <v>895</v>
      </c>
      <c r="X62" s="106" t="n">
        <v>1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6</v>
      </c>
      <c r="AD62" s="109" t="n">
        <v>528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570</v>
      </c>
      <c r="AK62" s="109" t="n">
        <v>1475</v>
      </c>
      <c r="AL62" s="109" t="n">
        <v>1475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475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695</v>
      </c>
      <c r="T63" s="106" t="n">
        <v>80</v>
      </c>
      <c r="U63" s="106" t="n">
        <v>120</v>
      </c>
      <c r="V63" s="106" t="n">
        <v>0</v>
      </c>
      <c r="W63" s="106" t="n">
        <v>895</v>
      </c>
      <c r="X63" s="106" t="n">
        <v>15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6</v>
      </c>
      <c r="AD63" s="109" t="n">
        <v>528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570</v>
      </c>
      <c r="AK63" s="109" t="n">
        <v>1480</v>
      </c>
      <c r="AL63" s="109" t="n">
        <v>148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48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695</v>
      </c>
      <c r="T64" s="116" t="n">
        <v>80</v>
      </c>
      <c r="U64" s="116" t="n">
        <v>120</v>
      </c>
      <c r="V64" s="116" t="n">
        <v>0</v>
      </c>
      <c r="W64" s="116" t="n">
        <v>895</v>
      </c>
      <c r="X64" s="116" t="n">
        <v>15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6</v>
      </c>
      <c r="AD64" s="109" t="n">
        <v>528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570</v>
      </c>
      <c r="AK64" s="119" t="n">
        <v>1480</v>
      </c>
      <c r="AL64" s="119" t="n">
        <v>148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48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695</v>
      </c>
      <c r="T65" s="106" t="n">
        <v>80</v>
      </c>
      <c r="U65" s="106" t="n">
        <v>120</v>
      </c>
      <c r="V65" s="106" t="n">
        <v>0</v>
      </c>
      <c r="W65" s="106" t="n">
        <v>895</v>
      </c>
      <c r="X65" s="106" t="n">
        <v>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6</v>
      </c>
      <c r="AD65" s="96" t="n">
        <v>518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560</v>
      </c>
      <c r="AK65" s="109" t="n">
        <v>1455</v>
      </c>
      <c r="AL65" s="109" t="n">
        <v>1455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455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695</v>
      </c>
      <c r="T66" s="106" t="n">
        <v>80</v>
      </c>
      <c r="U66" s="106" t="n">
        <v>120</v>
      </c>
      <c r="V66" s="106" t="n">
        <v>0</v>
      </c>
      <c r="W66" s="106" t="n">
        <v>895</v>
      </c>
      <c r="X66" s="106" t="n">
        <v>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6</v>
      </c>
      <c r="AD66" s="109" t="n">
        <v>493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535</v>
      </c>
      <c r="AK66" s="109" t="n">
        <v>1430</v>
      </c>
      <c r="AL66" s="109" t="n">
        <v>143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43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695</v>
      </c>
      <c r="T67" s="106" t="n">
        <v>80</v>
      </c>
      <c r="U67" s="106" t="n">
        <v>120</v>
      </c>
      <c r="V67" s="106" t="n">
        <v>0</v>
      </c>
      <c r="W67" s="106" t="n">
        <v>895</v>
      </c>
      <c r="X67" s="106" t="n">
        <v>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6</v>
      </c>
      <c r="AD67" s="109" t="n">
        <v>473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515</v>
      </c>
      <c r="AK67" s="109" t="n">
        <v>1410</v>
      </c>
      <c r="AL67" s="109" t="n">
        <v>141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41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695</v>
      </c>
      <c r="T68" s="106" t="n">
        <v>80</v>
      </c>
      <c r="U68" s="106" t="n">
        <v>120</v>
      </c>
      <c r="V68" s="106" t="n">
        <v>0</v>
      </c>
      <c r="W68" s="106" t="n">
        <v>895</v>
      </c>
      <c r="X68" s="106" t="n">
        <v>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6</v>
      </c>
      <c r="AD68" s="109" t="n">
        <v>473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515</v>
      </c>
      <c r="AK68" s="109" t="n">
        <v>1410</v>
      </c>
      <c r="AL68" s="109" t="n">
        <v>141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41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120</v>
      </c>
      <c r="V69" s="92" t="n">
        <v>0</v>
      </c>
      <c r="W69" s="92" t="n">
        <v>895</v>
      </c>
      <c r="X69" s="92" t="n">
        <v>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6</v>
      </c>
      <c r="AD69" s="96" t="n">
        <v>468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510</v>
      </c>
      <c r="AK69" s="96" t="n">
        <v>1405</v>
      </c>
      <c r="AL69" s="96" t="n">
        <v>1405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405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695</v>
      </c>
      <c r="T70" s="106" t="n">
        <v>80</v>
      </c>
      <c r="U70" s="106" t="n">
        <v>120</v>
      </c>
      <c r="V70" s="106" t="n">
        <v>0</v>
      </c>
      <c r="W70" s="106" t="n">
        <v>895</v>
      </c>
      <c r="X70" s="106" t="n">
        <v>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6</v>
      </c>
      <c r="AD70" s="109" t="n">
        <v>473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515</v>
      </c>
      <c r="AK70" s="109" t="n">
        <v>1410</v>
      </c>
      <c r="AL70" s="109" t="n">
        <v>141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41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695</v>
      </c>
      <c r="T71" s="106" t="n">
        <v>80</v>
      </c>
      <c r="U71" s="106" t="n">
        <v>120</v>
      </c>
      <c r="V71" s="106" t="n">
        <v>0</v>
      </c>
      <c r="W71" s="106" t="n">
        <v>895</v>
      </c>
      <c r="X71" s="106" t="n">
        <v>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6</v>
      </c>
      <c r="AD71" s="109" t="n">
        <v>483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525</v>
      </c>
      <c r="AK71" s="109" t="n">
        <v>1420</v>
      </c>
      <c r="AL71" s="109" t="n">
        <v>142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42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695</v>
      </c>
      <c r="T72" s="116" t="n">
        <v>80</v>
      </c>
      <c r="U72" s="116" t="n">
        <v>120</v>
      </c>
      <c r="V72" s="116" t="n">
        <v>0</v>
      </c>
      <c r="W72" s="116" t="n">
        <v>895</v>
      </c>
      <c r="X72" s="116" t="n">
        <v>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6</v>
      </c>
      <c r="AD72" s="119" t="n">
        <v>463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505</v>
      </c>
      <c r="AK72" s="119" t="n">
        <v>1400</v>
      </c>
      <c r="AL72" s="119" t="n">
        <v>140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40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695</v>
      </c>
      <c r="T73" s="106" t="n">
        <v>80</v>
      </c>
      <c r="U73" s="106" t="n">
        <v>120</v>
      </c>
      <c r="V73" s="106" t="n">
        <v>0</v>
      </c>
      <c r="W73" s="106" t="n">
        <v>895</v>
      </c>
      <c r="X73" s="106" t="n">
        <v>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6</v>
      </c>
      <c r="AD73" s="109" t="n">
        <v>463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505</v>
      </c>
      <c r="AK73" s="109" t="n">
        <v>1400</v>
      </c>
      <c r="AL73" s="109" t="n">
        <v>140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40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695</v>
      </c>
      <c r="T74" s="106" t="n">
        <v>80</v>
      </c>
      <c r="U74" s="106" t="n">
        <v>120</v>
      </c>
      <c r="V74" s="106" t="n">
        <v>0</v>
      </c>
      <c r="W74" s="106" t="n">
        <v>895</v>
      </c>
      <c r="X74" s="106" t="n">
        <v>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6</v>
      </c>
      <c r="AD74" s="109" t="n">
        <v>443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485</v>
      </c>
      <c r="AK74" s="109" t="n">
        <v>1380</v>
      </c>
      <c r="AL74" s="109" t="n">
        <v>138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38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695</v>
      </c>
      <c r="T75" s="106" t="n">
        <v>80</v>
      </c>
      <c r="U75" s="106" t="n">
        <v>120</v>
      </c>
      <c r="V75" s="106" t="n">
        <v>0</v>
      </c>
      <c r="W75" s="106" t="n">
        <v>895</v>
      </c>
      <c r="X75" s="106" t="n">
        <v>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6</v>
      </c>
      <c r="AD75" s="109" t="n">
        <v>453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495</v>
      </c>
      <c r="AK75" s="109" t="n">
        <v>1390</v>
      </c>
      <c r="AL75" s="109" t="n">
        <v>139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39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695</v>
      </c>
      <c r="T76" s="106" t="n">
        <v>80</v>
      </c>
      <c r="U76" s="106" t="n">
        <v>120</v>
      </c>
      <c r="V76" s="106" t="n">
        <v>0</v>
      </c>
      <c r="W76" s="106" t="n">
        <v>895</v>
      </c>
      <c r="X76" s="106" t="n">
        <v>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6</v>
      </c>
      <c r="AD76" s="109" t="n">
        <v>443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485</v>
      </c>
      <c r="AK76" s="109" t="n">
        <v>1380</v>
      </c>
      <c r="AL76" s="109" t="n">
        <v>138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38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120</v>
      </c>
      <c r="V77" s="92" t="n">
        <v>0</v>
      </c>
      <c r="W77" s="92" t="n">
        <v>895</v>
      </c>
      <c r="X77" s="92" t="n">
        <v>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6</v>
      </c>
      <c r="AD77" s="96" t="n">
        <v>463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505</v>
      </c>
      <c r="AK77" s="96" t="n">
        <v>1400</v>
      </c>
      <c r="AL77" s="96" t="n">
        <v>140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40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695</v>
      </c>
      <c r="T78" s="106" t="n">
        <v>80</v>
      </c>
      <c r="U78" s="106" t="n">
        <v>120</v>
      </c>
      <c r="V78" s="106" t="n">
        <v>0</v>
      </c>
      <c r="W78" s="106" t="n">
        <v>895</v>
      </c>
      <c r="X78" s="106" t="n">
        <v>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6</v>
      </c>
      <c r="AD78" s="109" t="n">
        <v>473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515</v>
      </c>
      <c r="AK78" s="109" t="n">
        <v>1410</v>
      </c>
      <c r="AL78" s="109" t="n">
        <v>141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41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695</v>
      </c>
      <c r="T79" s="106" t="n">
        <v>80</v>
      </c>
      <c r="U79" s="106" t="n">
        <v>120</v>
      </c>
      <c r="V79" s="106" t="n">
        <v>0</v>
      </c>
      <c r="W79" s="106" t="n">
        <v>895</v>
      </c>
      <c r="X79" s="106" t="n">
        <v>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6</v>
      </c>
      <c r="AD79" s="109" t="n">
        <v>473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515</v>
      </c>
      <c r="AK79" s="109" t="n">
        <v>1410</v>
      </c>
      <c r="AL79" s="109" t="n">
        <v>141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41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695</v>
      </c>
      <c r="T80" s="116" t="n">
        <v>80</v>
      </c>
      <c r="U80" s="116" t="n">
        <v>120</v>
      </c>
      <c r="V80" s="116" t="n">
        <v>0</v>
      </c>
      <c r="W80" s="116" t="n">
        <v>895</v>
      </c>
      <c r="X80" s="116" t="n">
        <v>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6</v>
      </c>
      <c r="AD80" s="109" t="n">
        <v>483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525</v>
      </c>
      <c r="AK80" s="119" t="n">
        <v>1420</v>
      </c>
      <c r="AL80" s="119" t="n">
        <v>142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42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695</v>
      </c>
      <c r="T81" s="106" t="n">
        <v>80</v>
      </c>
      <c r="U81" s="106" t="n">
        <v>120</v>
      </c>
      <c r="V81" s="106" t="n">
        <v>0</v>
      </c>
      <c r="W81" s="106" t="n">
        <v>895</v>
      </c>
      <c r="X81" s="106" t="n">
        <v>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6</v>
      </c>
      <c r="AD81" s="96" t="n">
        <v>493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535</v>
      </c>
      <c r="AK81" s="109" t="n">
        <v>1430</v>
      </c>
      <c r="AL81" s="109" t="n">
        <v>143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43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695</v>
      </c>
      <c r="T82" s="106" t="n">
        <v>80</v>
      </c>
      <c r="U82" s="106" t="n">
        <v>120</v>
      </c>
      <c r="V82" s="106" t="n">
        <v>0</v>
      </c>
      <c r="W82" s="106" t="n">
        <v>895</v>
      </c>
      <c r="X82" s="106" t="n">
        <v>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6</v>
      </c>
      <c r="AD82" s="109" t="n">
        <v>513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555</v>
      </c>
      <c r="AK82" s="109" t="n">
        <v>1450</v>
      </c>
      <c r="AL82" s="109" t="n">
        <v>145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45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695</v>
      </c>
      <c r="T83" s="106" t="n">
        <v>80</v>
      </c>
      <c r="U83" s="106" t="n">
        <v>120</v>
      </c>
      <c r="V83" s="106" t="n">
        <v>0</v>
      </c>
      <c r="W83" s="106" t="n">
        <v>895</v>
      </c>
      <c r="X83" s="106" t="n">
        <v>15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6</v>
      </c>
      <c r="AD83" s="109" t="n">
        <v>528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570</v>
      </c>
      <c r="AK83" s="109" t="n">
        <v>1480</v>
      </c>
      <c r="AL83" s="109" t="n">
        <v>148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48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695</v>
      </c>
      <c r="T84" s="106" t="n">
        <v>80</v>
      </c>
      <c r="U84" s="106" t="n">
        <v>120</v>
      </c>
      <c r="V84" s="106" t="n">
        <v>0</v>
      </c>
      <c r="W84" s="106" t="n">
        <v>895</v>
      </c>
      <c r="X84" s="106" t="n">
        <v>45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6</v>
      </c>
      <c r="AD84" s="109" t="n">
        <v>528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570</v>
      </c>
      <c r="AK84" s="109" t="n">
        <v>1510</v>
      </c>
      <c r="AL84" s="109" t="n">
        <v>151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51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120</v>
      </c>
      <c r="V85" s="92" t="n">
        <v>0</v>
      </c>
      <c r="W85" s="92" t="n">
        <v>895</v>
      </c>
      <c r="X85" s="92" t="n">
        <v>45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6</v>
      </c>
      <c r="AD85" s="96" t="n">
        <v>528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570</v>
      </c>
      <c r="AK85" s="96" t="n">
        <v>1510</v>
      </c>
      <c r="AL85" s="96" t="n">
        <v>151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51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695</v>
      </c>
      <c r="T86" s="106" t="n">
        <v>80</v>
      </c>
      <c r="U86" s="106" t="n">
        <v>120</v>
      </c>
      <c r="V86" s="106" t="n">
        <v>0</v>
      </c>
      <c r="W86" s="106" t="n">
        <v>895</v>
      </c>
      <c r="X86" s="106" t="n">
        <v>55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6</v>
      </c>
      <c r="AD86" s="109" t="n">
        <v>528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570</v>
      </c>
      <c r="AK86" s="109" t="n">
        <v>1520</v>
      </c>
      <c r="AL86" s="109" t="n">
        <v>152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52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695</v>
      </c>
      <c r="T87" s="106" t="n">
        <v>80</v>
      </c>
      <c r="U87" s="106" t="n">
        <v>120</v>
      </c>
      <c r="V87" s="106" t="n">
        <v>0</v>
      </c>
      <c r="W87" s="106" t="n">
        <v>895</v>
      </c>
      <c r="X87" s="106" t="n">
        <v>60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6</v>
      </c>
      <c r="AD87" s="109" t="n">
        <v>528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570</v>
      </c>
      <c r="AK87" s="109" t="n">
        <v>1525</v>
      </c>
      <c r="AL87" s="109" t="n">
        <v>1525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525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695</v>
      </c>
      <c r="T88" s="116" t="n">
        <v>80</v>
      </c>
      <c r="U88" s="116" t="n">
        <v>120</v>
      </c>
      <c r="V88" s="116" t="n">
        <v>0</v>
      </c>
      <c r="W88" s="116" t="n">
        <v>895</v>
      </c>
      <c r="X88" s="116" t="n">
        <v>6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6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570</v>
      </c>
      <c r="AK88" s="119" t="n">
        <v>1525</v>
      </c>
      <c r="AL88" s="119" t="n">
        <v>1525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525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695</v>
      </c>
      <c r="T89" s="106" t="n">
        <v>80</v>
      </c>
      <c r="U89" s="106" t="n">
        <v>120</v>
      </c>
      <c r="V89" s="106" t="n">
        <v>0</v>
      </c>
      <c r="W89" s="106" t="n">
        <v>895</v>
      </c>
      <c r="X89" s="106" t="n">
        <v>5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6</v>
      </c>
      <c r="AD89" s="96" t="n">
        <v>52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70</v>
      </c>
      <c r="AK89" s="109" t="n">
        <v>1515</v>
      </c>
      <c r="AL89" s="109" t="n">
        <v>1515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515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695</v>
      </c>
      <c r="T90" s="106" t="n">
        <v>80</v>
      </c>
      <c r="U90" s="106" t="n">
        <v>120</v>
      </c>
      <c r="V90" s="106" t="n">
        <v>0</v>
      </c>
      <c r="W90" s="106" t="n">
        <v>895</v>
      </c>
      <c r="X90" s="106" t="n">
        <v>35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6</v>
      </c>
      <c r="AD90" s="109" t="n">
        <v>528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570</v>
      </c>
      <c r="AK90" s="109" t="n">
        <v>1500</v>
      </c>
      <c r="AL90" s="109" t="n">
        <v>150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50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695</v>
      </c>
      <c r="T91" s="106" t="n">
        <v>80</v>
      </c>
      <c r="U91" s="106" t="n">
        <v>120</v>
      </c>
      <c r="V91" s="106" t="n">
        <v>0</v>
      </c>
      <c r="W91" s="106" t="n">
        <v>895</v>
      </c>
      <c r="X91" s="106" t="n">
        <v>1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6</v>
      </c>
      <c r="AD91" s="109" t="n">
        <v>528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70</v>
      </c>
      <c r="AK91" s="109" t="n">
        <v>1475</v>
      </c>
      <c r="AL91" s="109" t="n">
        <v>1475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475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695</v>
      </c>
      <c r="T92" s="106" t="n">
        <v>80</v>
      </c>
      <c r="U92" s="106" t="n">
        <v>120</v>
      </c>
      <c r="V92" s="106" t="n">
        <v>0</v>
      </c>
      <c r="W92" s="106" t="n">
        <v>895</v>
      </c>
      <c r="X92" s="106" t="n">
        <v>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6</v>
      </c>
      <c r="AD92" s="109" t="n">
        <v>503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45</v>
      </c>
      <c r="AK92" s="109" t="n">
        <v>1440</v>
      </c>
      <c r="AL92" s="109" t="n">
        <v>144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44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120</v>
      </c>
      <c r="V93" s="92" t="n">
        <v>0</v>
      </c>
      <c r="W93" s="92" t="n">
        <v>895</v>
      </c>
      <c r="X93" s="92" t="n">
        <v>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6</v>
      </c>
      <c r="AD93" s="96" t="n">
        <v>478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520</v>
      </c>
      <c r="AK93" s="96" t="n">
        <v>1415</v>
      </c>
      <c r="AL93" s="96" t="n">
        <v>1415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415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695</v>
      </c>
      <c r="T94" s="106" t="n">
        <v>80</v>
      </c>
      <c r="U94" s="106" t="n">
        <v>120</v>
      </c>
      <c r="V94" s="106" t="n">
        <v>0</v>
      </c>
      <c r="W94" s="106" t="n">
        <v>895</v>
      </c>
      <c r="X94" s="106" t="n">
        <v>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6</v>
      </c>
      <c r="AD94" s="109" t="n">
        <v>448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490</v>
      </c>
      <c r="AK94" s="109" t="n">
        <v>1385</v>
      </c>
      <c r="AL94" s="109" t="n">
        <v>1385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385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695</v>
      </c>
      <c r="T95" s="106" t="n">
        <v>80</v>
      </c>
      <c r="U95" s="106" t="n">
        <v>120</v>
      </c>
      <c r="V95" s="106" t="n">
        <v>0</v>
      </c>
      <c r="W95" s="106" t="n">
        <v>895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6</v>
      </c>
      <c r="AD95" s="109" t="n">
        <v>418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460</v>
      </c>
      <c r="AK95" s="109" t="n">
        <v>1355</v>
      </c>
      <c r="AL95" s="109" t="n">
        <v>1355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355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695</v>
      </c>
      <c r="T96" s="116" t="n">
        <v>80</v>
      </c>
      <c r="U96" s="116" t="n">
        <v>120</v>
      </c>
      <c r="V96" s="116" t="n">
        <v>0</v>
      </c>
      <c r="W96" s="116" t="n">
        <v>895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6</v>
      </c>
      <c r="AD96" s="109" t="n">
        <v>403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445</v>
      </c>
      <c r="AK96" s="119" t="n">
        <v>1340</v>
      </c>
      <c r="AL96" s="119" t="n">
        <v>134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34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695</v>
      </c>
      <c r="T97" s="106" t="n">
        <v>80</v>
      </c>
      <c r="U97" s="106" t="n">
        <v>120</v>
      </c>
      <c r="V97" s="106" t="n">
        <v>0</v>
      </c>
      <c r="W97" s="106" t="n">
        <v>895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6</v>
      </c>
      <c r="AD97" s="96" t="n">
        <v>383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425</v>
      </c>
      <c r="AK97" s="109" t="n">
        <v>1320</v>
      </c>
      <c r="AL97" s="109" t="n">
        <v>132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32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695</v>
      </c>
      <c r="T98" s="106" t="n">
        <v>80</v>
      </c>
      <c r="U98" s="106" t="n">
        <v>120</v>
      </c>
      <c r="V98" s="106" t="n">
        <v>0</v>
      </c>
      <c r="W98" s="106" t="n">
        <v>895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6</v>
      </c>
      <c r="AD98" s="109" t="n">
        <v>363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405</v>
      </c>
      <c r="AK98" s="109" t="n">
        <v>1300</v>
      </c>
      <c r="AL98" s="109" t="n">
        <v>130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30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695</v>
      </c>
      <c r="T99" s="106" t="n">
        <v>80</v>
      </c>
      <c r="U99" s="106" t="n">
        <v>120</v>
      </c>
      <c r="V99" s="106" t="n">
        <v>0</v>
      </c>
      <c r="W99" s="106" t="n">
        <v>895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6</v>
      </c>
      <c r="AD99" s="109" t="n">
        <v>343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385</v>
      </c>
      <c r="AK99" s="109" t="n">
        <v>1280</v>
      </c>
      <c r="AL99" s="109" t="n">
        <v>128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28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695</v>
      </c>
      <c r="T100" s="106" t="n">
        <v>80</v>
      </c>
      <c r="U100" s="106" t="n">
        <v>120</v>
      </c>
      <c r="V100" s="106" t="n">
        <v>0</v>
      </c>
      <c r="W100" s="106" t="n">
        <v>895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6</v>
      </c>
      <c r="AD100" s="109" t="n">
        <v>333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375</v>
      </c>
      <c r="AK100" s="109" t="n">
        <v>1270</v>
      </c>
      <c r="AL100" s="109" t="n">
        <v>127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27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120</v>
      </c>
      <c r="V101" s="92" t="n">
        <v>0</v>
      </c>
      <c r="W101" s="92" t="n">
        <v>895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6</v>
      </c>
      <c r="AD101" s="96" t="n">
        <v>293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335</v>
      </c>
      <c r="AK101" s="96" t="n">
        <v>1230</v>
      </c>
      <c r="AL101" s="96" t="n">
        <v>123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23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695</v>
      </c>
      <c r="T102" s="106" t="n">
        <v>80</v>
      </c>
      <c r="U102" s="106" t="n">
        <v>120</v>
      </c>
      <c r="V102" s="106" t="n">
        <v>0</v>
      </c>
      <c r="W102" s="106" t="n">
        <v>895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6</v>
      </c>
      <c r="AD102" s="109" t="n">
        <v>268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310</v>
      </c>
      <c r="AK102" s="109" t="n">
        <v>1205</v>
      </c>
      <c r="AL102" s="109" t="n">
        <v>1205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205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695</v>
      </c>
      <c r="T103" s="106" t="n">
        <v>80</v>
      </c>
      <c r="U103" s="106" t="n">
        <v>120</v>
      </c>
      <c r="V103" s="106" t="n">
        <v>0</v>
      </c>
      <c r="W103" s="106" t="n">
        <v>895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6</v>
      </c>
      <c r="AD103" s="109" t="n">
        <v>248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290</v>
      </c>
      <c r="AK103" s="109" t="n">
        <v>1185</v>
      </c>
      <c r="AL103" s="109" t="n">
        <v>1185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185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682</v>
      </c>
      <c r="T104" s="116" t="n">
        <v>80</v>
      </c>
      <c r="U104" s="116" t="n">
        <v>120</v>
      </c>
      <c r="V104" s="116" t="n">
        <v>0</v>
      </c>
      <c r="W104" s="116" t="n">
        <v>882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6</v>
      </c>
      <c r="AD104" s="109" t="n">
        <v>236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278</v>
      </c>
      <c r="AK104" s="119" t="n">
        <v>1160</v>
      </c>
      <c r="AL104" s="119" t="n">
        <v>116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16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652</v>
      </c>
      <c r="T105" s="106" t="n">
        <v>80</v>
      </c>
      <c r="U105" s="106" t="n">
        <v>120</v>
      </c>
      <c r="V105" s="106" t="n">
        <v>0</v>
      </c>
      <c r="W105" s="106" t="n">
        <v>852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6</v>
      </c>
      <c r="AD105" s="96" t="n">
        <v>236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278</v>
      </c>
      <c r="AK105" s="109" t="n">
        <v>1130</v>
      </c>
      <c r="AL105" s="109" t="n">
        <v>113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13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617</v>
      </c>
      <c r="T106" s="106" t="n">
        <v>80</v>
      </c>
      <c r="U106" s="106" t="n">
        <v>120</v>
      </c>
      <c r="V106" s="106" t="n">
        <v>0</v>
      </c>
      <c r="W106" s="106" t="n">
        <v>817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6</v>
      </c>
      <c r="AD106" s="109" t="n">
        <v>236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278</v>
      </c>
      <c r="AK106" s="109" t="n">
        <v>1095</v>
      </c>
      <c r="AL106" s="109" t="n">
        <v>1095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095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592</v>
      </c>
      <c r="T107" s="106" t="n">
        <v>80</v>
      </c>
      <c r="U107" s="106" t="n">
        <v>120</v>
      </c>
      <c r="V107" s="106" t="n">
        <v>0</v>
      </c>
      <c r="W107" s="106" t="n">
        <v>792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6</v>
      </c>
      <c r="AD107" s="109" t="n">
        <v>236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278</v>
      </c>
      <c r="AK107" s="109" t="n">
        <v>1070</v>
      </c>
      <c r="AL107" s="109" t="n">
        <v>107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07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562</v>
      </c>
      <c r="T108" s="116" t="n">
        <v>80</v>
      </c>
      <c r="U108" s="116" t="n">
        <v>120</v>
      </c>
      <c r="V108" s="116" t="n">
        <v>0</v>
      </c>
      <c r="W108" s="116" t="n">
        <v>762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6</v>
      </c>
      <c r="AD108" s="109" t="n">
        <v>236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278</v>
      </c>
      <c r="AK108" s="119" t="n">
        <v>1040</v>
      </c>
      <c r="AL108" s="119" t="n">
        <v>104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04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4.04775</v>
      </c>
      <c r="T109" s="138" t="n">
        <f aca="false">SUM(T13:T108)/4000</f>
        <v>1.92</v>
      </c>
      <c r="U109" s="138" t="n">
        <f aca="false">SUM(U13:U108)/4000</f>
        <v>2.88</v>
      </c>
      <c r="V109" s="138" t="n">
        <f aca="false">SUM(V13:V108)/4000</f>
        <v>0</v>
      </c>
      <c r="W109" s="138" t="n">
        <f aca="false">SUM(W13:W108)/4000</f>
        <v>18.84775</v>
      </c>
      <c r="X109" s="139" t="n">
        <f aca="false">SUM(X13:X108)/4000</f>
        <v>0.1037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864</v>
      </c>
      <c r="AD109" s="139" t="n">
        <f aca="false">SUM(AD13:AD108)/4000</f>
        <v>8.530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9.5385</v>
      </c>
      <c r="AK109" s="139" t="n">
        <f aca="false">SUM(AK13:AK108)/4000</f>
        <v>28.49</v>
      </c>
      <c r="AL109" s="139" t="n">
        <f aca="false">SUM(AL13:AL108)/4000</f>
        <v>28.49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28.49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695</v>
      </c>
      <c r="T110" s="152" t="n">
        <f aca="false">MAX(T13:T108)</f>
        <v>80</v>
      </c>
      <c r="U110" s="152" t="n">
        <f aca="false">MAX(U13:U108)</f>
        <v>120</v>
      </c>
      <c r="V110" s="152" t="n">
        <f aca="false">MAX(V13:V108)</f>
        <v>0</v>
      </c>
      <c r="W110" s="152" t="n">
        <f aca="false">MAX(W13:W108)</f>
        <v>895</v>
      </c>
      <c r="X110" s="148" t="n">
        <f aca="false">MAX(X13:X108)</f>
        <v>6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6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70</v>
      </c>
      <c r="AK110" s="148" t="n">
        <f aca="false">MAX(AK13:AK108)</f>
        <v>1525</v>
      </c>
      <c r="AL110" s="148" t="n">
        <f aca="false">MAX(AL13:AL108)</f>
        <v>1525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525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302</v>
      </c>
      <c r="T111" s="165" t="n">
        <f aca="false">MIN(T13:T108)</f>
        <v>80</v>
      </c>
      <c r="U111" s="165" t="n">
        <f aca="false">MIN(U13:U108)</f>
        <v>120</v>
      </c>
      <c r="V111" s="165" t="n">
        <f aca="false">MIN(V13:V108)</f>
        <v>0</v>
      </c>
      <c r="W111" s="165" t="n">
        <f aca="false">MIN(W13:W108)</f>
        <v>50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8</v>
      </c>
      <c r="AK111" s="166" t="n">
        <f aca="false">MIN(AK13:AK108)</f>
        <v>780</v>
      </c>
      <c r="AL111" s="166" t="n">
        <f aca="false">MIN(AL13:AL108)</f>
        <v>78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78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 t="s">
        <v>126</v>
      </c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 t="s">
        <v>127</v>
      </c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7-28T05:52:49Z</dcterms:modified>
  <cp:revision>0</cp:revision>
  <dc:subject/>
  <dc:title/>
</cp:coreProperties>
</file>