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3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3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375</v>
      </c>
      <c r="G5" s="26"/>
      <c r="H5" s="25"/>
      <c r="I5" s="27" t="s">
        <v>10</v>
      </c>
      <c r="J5" s="28" t="n">
        <v>42157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375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57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00</v>
      </c>
      <c r="U13" s="92" t="n">
        <v>200</v>
      </c>
      <c r="V13" s="92" t="n">
        <v>0</v>
      </c>
      <c r="W13" s="92" t="n">
        <v>1000</v>
      </c>
      <c r="X13" s="92" t="n">
        <v>33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0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0</v>
      </c>
      <c r="AK13" s="96" t="n">
        <v>1630</v>
      </c>
      <c r="AL13" s="96" t="n">
        <v>163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3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90</v>
      </c>
      <c r="U14" s="106" t="n">
        <v>185</v>
      </c>
      <c r="V14" s="106" t="n">
        <v>0</v>
      </c>
      <c r="W14" s="106" t="n">
        <v>975</v>
      </c>
      <c r="X14" s="106" t="n">
        <v>33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0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0</v>
      </c>
      <c r="AK14" s="109" t="n">
        <v>1605</v>
      </c>
      <c r="AL14" s="109" t="n">
        <v>160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0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80</v>
      </c>
      <c r="V15" s="106" t="n">
        <v>0</v>
      </c>
      <c r="W15" s="106" t="n">
        <v>960</v>
      </c>
      <c r="X15" s="106" t="n">
        <v>315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0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0</v>
      </c>
      <c r="AK15" s="109" t="n">
        <v>1575</v>
      </c>
      <c r="AL15" s="109" t="n">
        <v>157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7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295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0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0</v>
      </c>
      <c r="AK16" s="119" t="n">
        <v>1535</v>
      </c>
      <c r="AL16" s="119" t="n">
        <v>153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3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275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0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0</v>
      </c>
      <c r="AK17" s="109" t="n">
        <v>1515</v>
      </c>
      <c r="AL17" s="109" t="n">
        <v>151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1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245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0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0</v>
      </c>
      <c r="AK18" s="109" t="n">
        <v>1485</v>
      </c>
      <c r="AL18" s="109" t="n">
        <v>148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8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215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0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455</v>
      </c>
      <c r="AL19" s="109" t="n">
        <v>1455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55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18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0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20</v>
      </c>
      <c r="AL20" s="109" t="n">
        <v>142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2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165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0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405</v>
      </c>
      <c r="AL21" s="96" t="n">
        <v>140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0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145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0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85</v>
      </c>
      <c r="AL22" s="109" t="n">
        <v>138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8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13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0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70</v>
      </c>
      <c r="AL23" s="109" t="n">
        <v>137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7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115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0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55</v>
      </c>
      <c r="AL24" s="119" t="n">
        <v>135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5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95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0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35</v>
      </c>
      <c r="AL25" s="109" t="n">
        <v>133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3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85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0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25</v>
      </c>
      <c r="AL26" s="109" t="n">
        <v>132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2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65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0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05</v>
      </c>
      <c r="AL27" s="109" t="n">
        <v>130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0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55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0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295</v>
      </c>
      <c r="AL28" s="109" t="n">
        <v>129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9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6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0</v>
      </c>
      <c r="AD29" s="96" t="n">
        <v>24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80</v>
      </c>
      <c r="AK29" s="96" t="n">
        <v>1280</v>
      </c>
      <c r="AL29" s="96" t="n">
        <v>128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8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7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0</v>
      </c>
      <c r="AD30" s="109" t="n">
        <v>22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60</v>
      </c>
      <c r="AK30" s="109" t="n">
        <v>1270</v>
      </c>
      <c r="AL30" s="109" t="n">
        <v>127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7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65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0</v>
      </c>
      <c r="AD31" s="109" t="n">
        <v>20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40</v>
      </c>
      <c r="AK31" s="109" t="n">
        <v>1245</v>
      </c>
      <c r="AL31" s="109" t="n">
        <v>124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4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65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0</v>
      </c>
      <c r="AD32" s="109" t="n">
        <v>18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20</v>
      </c>
      <c r="AK32" s="119" t="n">
        <v>1225</v>
      </c>
      <c r="AL32" s="119" t="n">
        <v>122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2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45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0</v>
      </c>
      <c r="AD33" s="96" t="n">
        <v>16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00</v>
      </c>
      <c r="AK33" s="109" t="n">
        <v>1185</v>
      </c>
      <c r="AL33" s="109" t="n">
        <v>118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8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3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0</v>
      </c>
      <c r="AD34" s="109" t="n">
        <v>14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80</v>
      </c>
      <c r="AK34" s="109" t="n">
        <v>1150</v>
      </c>
      <c r="AL34" s="109" t="n">
        <v>115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5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700</v>
      </c>
      <c r="T35" s="106" t="n">
        <v>80</v>
      </c>
      <c r="U35" s="106" t="n">
        <v>160</v>
      </c>
      <c r="V35" s="106" t="n">
        <v>0</v>
      </c>
      <c r="W35" s="106" t="n">
        <v>940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0</v>
      </c>
      <c r="AD35" s="109" t="n">
        <v>124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60</v>
      </c>
      <c r="AK35" s="109" t="n">
        <v>1100</v>
      </c>
      <c r="AL35" s="109" t="n">
        <v>11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86</v>
      </c>
      <c r="T36" s="106" t="n">
        <v>80</v>
      </c>
      <c r="U36" s="106" t="n">
        <v>160</v>
      </c>
      <c r="V36" s="106" t="n">
        <v>0</v>
      </c>
      <c r="W36" s="106" t="n">
        <v>92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0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80</v>
      </c>
      <c r="AL36" s="109" t="n">
        <v>10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700</v>
      </c>
      <c r="T37" s="92" t="n">
        <v>80</v>
      </c>
      <c r="U37" s="92" t="n">
        <v>160</v>
      </c>
      <c r="V37" s="92" t="n">
        <v>0</v>
      </c>
      <c r="W37" s="92" t="n">
        <v>94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0</v>
      </c>
      <c r="AD37" s="96" t="n">
        <v>124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60</v>
      </c>
      <c r="AK37" s="96" t="n">
        <v>1100</v>
      </c>
      <c r="AL37" s="96" t="n">
        <v>11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1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700</v>
      </c>
      <c r="T38" s="106" t="n">
        <v>80</v>
      </c>
      <c r="U38" s="106" t="n">
        <v>160</v>
      </c>
      <c r="V38" s="106" t="n">
        <v>0</v>
      </c>
      <c r="W38" s="106" t="n">
        <v>94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0</v>
      </c>
      <c r="AD38" s="109" t="n">
        <v>129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65</v>
      </c>
      <c r="AK38" s="109" t="n">
        <v>1105</v>
      </c>
      <c r="AL38" s="109" t="n">
        <v>110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10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0</v>
      </c>
      <c r="AD39" s="109" t="n">
        <v>149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85</v>
      </c>
      <c r="AK39" s="109" t="n">
        <v>1125</v>
      </c>
      <c r="AL39" s="109" t="n">
        <v>112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2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0</v>
      </c>
      <c r="AD40" s="109" t="n">
        <v>15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90</v>
      </c>
      <c r="AK40" s="119" t="n">
        <v>1130</v>
      </c>
      <c r="AL40" s="119" t="n">
        <v>11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0</v>
      </c>
      <c r="AD41" s="96" t="n">
        <v>16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00</v>
      </c>
      <c r="AK41" s="109" t="n">
        <v>1140</v>
      </c>
      <c r="AL41" s="109" t="n">
        <v>114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4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0</v>
      </c>
      <c r="AD42" s="109" t="n">
        <v>18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20</v>
      </c>
      <c r="AK42" s="109" t="n">
        <v>1160</v>
      </c>
      <c r="AL42" s="109" t="n">
        <v>116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6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0</v>
      </c>
      <c r="AD43" s="109" t="n">
        <v>20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40</v>
      </c>
      <c r="AK43" s="109" t="n">
        <v>1180</v>
      </c>
      <c r="AL43" s="109" t="n">
        <v>11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0</v>
      </c>
      <c r="AD44" s="109" t="n">
        <v>22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60</v>
      </c>
      <c r="AK44" s="109" t="n">
        <v>1200</v>
      </c>
      <c r="AL44" s="109" t="n">
        <v>12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1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0</v>
      </c>
      <c r="AD45" s="96" t="n">
        <v>24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80</v>
      </c>
      <c r="AK45" s="96" t="n">
        <v>1230</v>
      </c>
      <c r="AL45" s="96" t="n">
        <v>123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3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2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0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0</v>
      </c>
      <c r="AK46" s="109" t="n">
        <v>1260</v>
      </c>
      <c r="AL46" s="109" t="n">
        <v>126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6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5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0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290</v>
      </c>
      <c r="AL47" s="109" t="n">
        <v>12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9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0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30</v>
      </c>
      <c r="AL48" s="119" t="n">
        <v>133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3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13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0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70</v>
      </c>
      <c r="AL49" s="109" t="n">
        <v>137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7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17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0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410</v>
      </c>
      <c r="AL50" s="109" t="n">
        <v>14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21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0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450</v>
      </c>
      <c r="AL51" s="109" t="n">
        <v>145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5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25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0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0</v>
      </c>
      <c r="AK52" s="109" t="n">
        <v>1490</v>
      </c>
      <c r="AL52" s="109" t="n">
        <v>149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9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30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0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0</v>
      </c>
      <c r="AK53" s="96" t="n">
        <v>1540</v>
      </c>
      <c r="AL53" s="96" t="n">
        <v>154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4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95</v>
      </c>
      <c r="U54" s="106" t="n">
        <v>160</v>
      </c>
      <c r="V54" s="106" t="n">
        <v>0</v>
      </c>
      <c r="W54" s="106" t="n">
        <v>955</v>
      </c>
      <c r="X54" s="106" t="n">
        <v>33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0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00</v>
      </c>
      <c r="AK54" s="109" t="n">
        <v>1585</v>
      </c>
      <c r="AL54" s="109" t="n">
        <v>158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8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05</v>
      </c>
      <c r="U55" s="106" t="n">
        <v>185</v>
      </c>
      <c r="V55" s="106" t="n">
        <v>0</v>
      </c>
      <c r="W55" s="106" t="n">
        <v>990</v>
      </c>
      <c r="X55" s="106" t="n">
        <v>33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0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00</v>
      </c>
      <c r="AK55" s="109" t="n">
        <v>1620</v>
      </c>
      <c r="AL55" s="109" t="n">
        <v>162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2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10</v>
      </c>
      <c r="V56" s="116" t="n">
        <v>0</v>
      </c>
      <c r="W56" s="116" t="n">
        <v>1040</v>
      </c>
      <c r="X56" s="116" t="n">
        <v>33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0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300</v>
      </c>
      <c r="AK56" s="119" t="n">
        <v>1670</v>
      </c>
      <c r="AL56" s="119" t="n">
        <v>167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7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33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0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10</v>
      </c>
      <c r="AI57" s="110" t="n">
        <v>0</v>
      </c>
      <c r="AJ57" s="108" t="n">
        <v>310</v>
      </c>
      <c r="AK57" s="109" t="n">
        <v>1690</v>
      </c>
      <c r="AL57" s="109" t="n">
        <v>169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9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33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0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40</v>
      </c>
      <c r="AI58" s="110" t="n">
        <v>0</v>
      </c>
      <c r="AJ58" s="108" t="n">
        <v>340</v>
      </c>
      <c r="AK58" s="109" t="n">
        <v>1720</v>
      </c>
      <c r="AL58" s="109" t="n">
        <v>172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2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33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0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60</v>
      </c>
      <c r="AI59" s="110" t="n">
        <v>0</v>
      </c>
      <c r="AJ59" s="108" t="n">
        <v>360</v>
      </c>
      <c r="AK59" s="109" t="n">
        <v>1740</v>
      </c>
      <c r="AL59" s="109" t="n">
        <v>174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4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33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0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70</v>
      </c>
      <c r="AI60" s="110" t="n">
        <v>0</v>
      </c>
      <c r="AJ60" s="108" t="n">
        <v>370</v>
      </c>
      <c r="AK60" s="109" t="n">
        <v>1750</v>
      </c>
      <c r="AL60" s="109" t="n">
        <v>175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5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33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0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80</v>
      </c>
      <c r="AI61" s="97" t="n">
        <v>0</v>
      </c>
      <c r="AJ61" s="95" t="n">
        <v>380</v>
      </c>
      <c r="AK61" s="96" t="n">
        <v>1760</v>
      </c>
      <c r="AL61" s="96" t="n">
        <v>17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7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33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0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90</v>
      </c>
      <c r="AI62" s="110" t="n">
        <v>0</v>
      </c>
      <c r="AJ62" s="108" t="n">
        <v>390</v>
      </c>
      <c r="AK62" s="109" t="n">
        <v>1770</v>
      </c>
      <c r="AL62" s="109" t="n">
        <v>177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77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33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0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90</v>
      </c>
      <c r="AI63" s="110" t="n">
        <v>0</v>
      </c>
      <c r="AJ63" s="108" t="n">
        <v>390</v>
      </c>
      <c r="AK63" s="109" t="n">
        <v>1770</v>
      </c>
      <c r="AL63" s="109" t="n">
        <v>177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77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33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0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00</v>
      </c>
      <c r="AI64" s="110" t="n">
        <v>0</v>
      </c>
      <c r="AJ64" s="118" t="n">
        <v>400</v>
      </c>
      <c r="AK64" s="119" t="n">
        <v>1780</v>
      </c>
      <c r="AL64" s="119" t="n">
        <v>178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78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33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0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80</v>
      </c>
      <c r="AI65" s="110" t="n">
        <v>0</v>
      </c>
      <c r="AJ65" s="108" t="n">
        <v>380</v>
      </c>
      <c r="AK65" s="109" t="n">
        <v>1760</v>
      </c>
      <c r="AL65" s="109" t="n">
        <v>176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76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33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0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80</v>
      </c>
      <c r="AI66" s="110" t="n">
        <v>0</v>
      </c>
      <c r="AJ66" s="108" t="n">
        <v>380</v>
      </c>
      <c r="AK66" s="109" t="n">
        <v>1760</v>
      </c>
      <c r="AL66" s="109" t="n">
        <v>176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76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33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0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90</v>
      </c>
      <c r="AI67" s="110" t="n">
        <v>0</v>
      </c>
      <c r="AJ67" s="108" t="n">
        <v>390</v>
      </c>
      <c r="AK67" s="109" t="n">
        <v>1770</v>
      </c>
      <c r="AL67" s="109" t="n">
        <v>177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77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33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0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100</v>
      </c>
      <c r="AI68" s="110" t="n">
        <v>0</v>
      </c>
      <c r="AJ68" s="108" t="n">
        <v>400</v>
      </c>
      <c r="AK68" s="109" t="n">
        <v>1780</v>
      </c>
      <c r="AL68" s="109" t="n">
        <v>178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78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33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0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120</v>
      </c>
      <c r="AI69" s="97" t="n">
        <v>0</v>
      </c>
      <c r="AJ69" s="95" t="n">
        <v>420</v>
      </c>
      <c r="AK69" s="96" t="n">
        <v>1800</v>
      </c>
      <c r="AL69" s="96" t="n">
        <v>180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80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33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0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160</v>
      </c>
      <c r="AI70" s="110" t="n">
        <v>0</v>
      </c>
      <c r="AJ70" s="108" t="n">
        <v>460</v>
      </c>
      <c r="AK70" s="109" t="n">
        <v>1840</v>
      </c>
      <c r="AL70" s="109" t="n">
        <v>184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4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33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0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200</v>
      </c>
      <c r="AI71" s="110" t="n">
        <v>0</v>
      </c>
      <c r="AJ71" s="108" t="n">
        <v>500</v>
      </c>
      <c r="AK71" s="109" t="n">
        <v>1880</v>
      </c>
      <c r="AL71" s="109" t="n">
        <v>18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8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33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0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225</v>
      </c>
      <c r="AI72" s="110" t="n">
        <v>0</v>
      </c>
      <c r="AJ72" s="118" t="n">
        <v>525</v>
      </c>
      <c r="AK72" s="119" t="n">
        <v>1905</v>
      </c>
      <c r="AL72" s="119" t="n">
        <v>1905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905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33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0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250</v>
      </c>
      <c r="AI73" s="110" t="n">
        <v>0</v>
      </c>
      <c r="AJ73" s="108" t="n">
        <v>550</v>
      </c>
      <c r="AK73" s="109" t="n">
        <v>1930</v>
      </c>
      <c r="AL73" s="109" t="n">
        <v>193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93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33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0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250</v>
      </c>
      <c r="AI74" s="110" t="n">
        <v>0</v>
      </c>
      <c r="AJ74" s="108" t="n">
        <v>550</v>
      </c>
      <c r="AK74" s="109" t="n">
        <v>1930</v>
      </c>
      <c r="AL74" s="109" t="n">
        <v>193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93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33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0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260</v>
      </c>
      <c r="AI75" s="110" t="n">
        <v>0</v>
      </c>
      <c r="AJ75" s="108" t="n">
        <v>560</v>
      </c>
      <c r="AK75" s="109" t="n">
        <v>1940</v>
      </c>
      <c r="AL75" s="109" t="n">
        <v>194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94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33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0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40</v>
      </c>
      <c r="AI76" s="110" t="n">
        <v>0</v>
      </c>
      <c r="AJ76" s="108" t="n">
        <v>540</v>
      </c>
      <c r="AK76" s="109" t="n">
        <v>1920</v>
      </c>
      <c r="AL76" s="109" t="n">
        <v>192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2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33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0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40</v>
      </c>
      <c r="AI77" s="97" t="n">
        <v>0</v>
      </c>
      <c r="AJ77" s="95" t="n">
        <v>540</v>
      </c>
      <c r="AK77" s="96" t="n">
        <v>1920</v>
      </c>
      <c r="AL77" s="96" t="n">
        <v>192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2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33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0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25</v>
      </c>
      <c r="AI78" s="110" t="n">
        <v>0</v>
      </c>
      <c r="AJ78" s="108" t="n">
        <v>525</v>
      </c>
      <c r="AK78" s="109" t="n">
        <v>1905</v>
      </c>
      <c r="AL78" s="109" t="n">
        <v>1905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05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33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0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190</v>
      </c>
      <c r="AI79" s="110" t="n">
        <v>0</v>
      </c>
      <c r="AJ79" s="108" t="n">
        <v>490</v>
      </c>
      <c r="AK79" s="109" t="n">
        <v>1870</v>
      </c>
      <c r="AL79" s="109" t="n">
        <v>187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8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33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0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150</v>
      </c>
      <c r="AI80" s="110" t="n">
        <v>0</v>
      </c>
      <c r="AJ80" s="118" t="n">
        <v>450</v>
      </c>
      <c r="AK80" s="119" t="n">
        <v>1830</v>
      </c>
      <c r="AL80" s="119" t="n">
        <v>183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3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33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0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10</v>
      </c>
      <c r="AI81" s="110" t="n">
        <v>0</v>
      </c>
      <c r="AJ81" s="108" t="n">
        <v>410</v>
      </c>
      <c r="AK81" s="109" t="n">
        <v>1790</v>
      </c>
      <c r="AL81" s="109" t="n">
        <v>179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79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33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0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80</v>
      </c>
      <c r="AI82" s="110" t="n">
        <v>0</v>
      </c>
      <c r="AJ82" s="108" t="n">
        <v>380</v>
      </c>
      <c r="AK82" s="109" t="n">
        <v>1760</v>
      </c>
      <c r="AL82" s="109" t="n">
        <v>176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76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33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0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70</v>
      </c>
      <c r="AI83" s="110" t="n">
        <v>0</v>
      </c>
      <c r="AJ83" s="108" t="n">
        <v>370</v>
      </c>
      <c r="AK83" s="109" t="n">
        <v>1750</v>
      </c>
      <c r="AL83" s="109" t="n">
        <v>175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75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33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0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60</v>
      </c>
      <c r="AI84" s="110" t="n">
        <v>0</v>
      </c>
      <c r="AJ84" s="108" t="n">
        <v>360</v>
      </c>
      <c r="AK84" s="109" t="n">
        <v>1740</v>
      </c>
      <c r="AL84" s="109" t="n">
        <v>174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74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33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0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60</v>
      </c>
      <c r="AI85" s="97" t="n">
        <v>0</v>
      </c>
      <c r="AJ85" s="95" t="n">
        <v>360</v>
      </c>
      <c r="AK85" s="96" t="n">
        <v>1740</v>
      </c>
      <c r="AL85" s="96" t="n">
        <v>174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4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33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0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80</v>
      </c>
      <c r="AI86" s="110" t="n">
        <v>0</v>
      </c>
      <c r="AJ86" s="108" t="n">
        <v>380</v>
      </c>
      <c r="AK86" s="109" t="n">
        <v>1760</v>
      </c>
      <c r="AL86" s="109" t="n">
        <v>176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6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33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0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100</v>
      </c>
      <c r="AI87" s="110" t="n">
        <v>0</v>
      </c>
      <c r="AJ87" s="108" t="n">
        <v>400</v>
      </c>
      <c r="AK87" s="109" t="n">
        <v>1780</v>
      </c>
      <c r="AL87" s="109" t="n">
        <v>178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8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33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0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110</v>
      </c>
      <c r="AI88" s="110" t="n">
        <v>0</v>
      </c>
      <c r="AJ88" s="118" t="n">
        <v>410</v>
      </c>
      <c r="AK88" s="119" t="n">
        <v>1790</v>
      </c>
      <c r="AL88" s="119" t="n">
        <v>179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9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33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0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80</v>
      </c>
      <c r="AI89" s="110" t="n">
        <v>0</v>
      </c>
      <c r="AJ89" s="108" t="n">
        <v>380</v>
      </c>
      <c r="AK89" s="109" t="n">
        <v>1760</v>
      </c>
      <c r="AL89" s="109" t="n">
        <v>176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6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33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0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70</v>
      </c>
      <c r="AI90" s="110" t="n">
        <v>0</v>
      </c>
      <c r="AJ90" s="108" t="n">
        <v>370</v>
      </c>
      <c r="AK90" s="109" t="n">
        <v>1750</v>
      </c>
      <c r="AL90" s="109" t="n">
        <v>175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5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33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0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30</v>
      </c>
      <c r="AI91" s="110" t="n">
        <v>0</v>
      </c>
      <c r="AJ91" s="108" t="n">
        <v>330</v>
      </c>
      <c r="AK91" s="109" t="n">
        <v>1710</v>
      </c>
      <c r="AL91" s="109" t="n">
        <v>171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1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33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0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10</v>
      </c>
      <c r="AI92" s="110" t="n">
        <v>0</v>
      </c>
      <c r="AJ92" s="108" t="n">
        <v>310</v>
      </c>
      <c r="AK92" s="109" t="n">
        <v>1690</v>
      </c>
      <c r="AL92" s="109" t="n">
        <v>169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9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20</v>
      </c>
      <c r="U93" s="92" t="n">
        <v>200</v>
      </c>
      <c r="V93" s="92" t="n">
        <v>0</v>
      </c>
      <c r="W93" s="92" t="n">
        <v>1020</v>
      </c>
      <c r="X93" s="92" t="n">
        <v>33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0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300</v>
      </c>
      <c r="AK93" s="96" t="n">
        <v>1650</v>
      </c>
      <c r="AL93" s="96" t="n">
        <v>165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5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20</v>
      </c>
      <c r="U94" s="106" t="n">
        <v>180</v>
      </c>
      <c r="V94" s="106" t="n">
        <v>0</v>
      </c>
      <c r="W94" s="106" t="n">
        <v>1000</v>
      </c>
      <c r="X94" s="106" t="n">
        <v>33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0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0</v>
      </c>
      <c r="AK94" s="109" t="n">
        <v>1630</v>
      </c>
      <c r="AL94" s="109" t="n">
        <v>163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3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20</v>
      </c>
      <c r="U95" s="106" t="n">
        <v>160</v>
      </c>
      <c r="V95" s="106" t="n">
        <v>0</v>
      </c>
      <c r="W95" s="106" t="n">
        <v>980</v>
      </c>
      <c r="X95" s="106" t="n">
        <v>33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0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0</v>
      </c>
      <c r="AK95" s="109" t="n">
        <v>1610</v>
      </c>
      <c r="AL95" s="109" t="n">
        <v>161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1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95</v>
      </c>
      <c r="U96" s="116" t="n">
        <v>160</v>
      </c>
      <c r="V96" s="116" t="n">
        <v>0</v>
      </c>
      <c r="W96" s="116" t="n">
        <v>955</v>
      </c>
      <c r="X96" s="116" t="n">
        <v>33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0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0</v>
      </c>
      <c r="AK96" s="119" t="n">
        <v>1585</v>
      </c>
      <c r="AL96" s="119" t="n">
        <v>158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8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33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0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0</v>
      </c>
      <c r="AK97" s="109" t="n">
        <v>1570</v>
      </c>
      <c r="AL97" s="109" t="n">
        <v>157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7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33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0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0</v>
      </c>
      <c r="AK98" s="109" t="n">
        <v>1570</v>
      </c>
      <c r="AL98" s="109" t="n">
        <v>157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7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33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0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0</v>
      </c>
      <c r="AK99" s="109" t="n">
        <v>1570</v>
      </c>
      <c r="AL99" s="109" t="n">
        <v>157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7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32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0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0</v>
      </c>
      <c r="AK100" s="109" t="n">
        <v>1560</v>
      </c>
      <c r="AL100" s="109" t="n">
        <v>156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6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315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0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0</v>
      </c>
      <c r="AK101" s="96" t="n">
        <v>1555</v>
      </c>
      <c r="AL101" s="96" t="n">
        <v>155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5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33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0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0</v>
      </c>
      <c r="AK102" s="109" t="n">
        <v>1570</v>
      </c>
      <c r="AL102" s="109" t="n">
        <v>157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7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90</v>
      </c>
      <c r="U103" s="106" t="n">
        <v>160</v>
      </c>
      <c r="V103" s="106" t="n">
        <v>0</v>
      </c>
      <c r="W103" s="106" t="n">
        <v>950</v>
      </c>
      <c r="X103" s="106" t="n">
        <v>33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0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0</v>
      </c>
      <c r="AK103" s="109" t="n">
        <v>1580</v>
      </c>
      <c r="AL103" s="109" t="n">
        <v>158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8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00</v>
      </c>
      <c r="U104" s="116" t="n">
        <v>170</v>
      </c>
      <c r="V104" s="116" t="n">
        <v>0</v>
      </c>
      <c r="W104" s="116" t="n">
        <v>970</v>
      </c>
      <c r="X104" s="116" t="n">
        <v>33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0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0</v>
      </c>
      <c r="AK104" s="119" t="n">
        <v>1600</v>
      </c>
      <c r="AL104" s="119" t="n">
        <v>16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20</v>
      </c>
      <c r="U105" s="106" t="n">
        <v>180</v>
      </c>
      <c r="V105" s="106" t="n">
        <v>0</v>
      </c>
      <c r="W105" s="106" t="n">
        <v>1000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0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0</v>
      </c>
      <c r="AK105" s="109" t="n">
        <v>1630</v>
      </c>
      <c r="AL105" s="109" t="n">
        <v>163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3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180</v>
      </c>
      <c r="V106" s="106" t="n">
        <v>0</v>
      </c>
      <c r="W106" s="106" t="n">
        <v>1010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0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0</v>
      </c>
      <c r="AK106" s="109" t="n">
        <v>1640</v>
      </c>
      <c r="AL106" s="109" t="n">
        <v>164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4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180</v>
      </c>
      <c r="V107" s="106" t="n">
        <v>0</v>
      </c>
      <c r="W107" s="106" t="n">
        <v>1010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0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0</v>
      </c>
      <c r="AK107" s="109" t="n">
        <v>1640</v>
      </c>
      <c r="AL107" s="109" t="n">
        <v>164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4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25</v>
      </c>
      <c r="U108" s="116" t="n">
        <v>175</v>
      </c>
      <c r="V108" s="116" t="n">
        <v>0</v>
      </c>
      <c r="W108" s="116" t="n">
        <v>1000</v>
      </c>
      <c r="X108" s="116" t="n">
        <v>33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0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630</v>
      </c>
      <c r="AL108" s="119" t="n">
        <v>163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3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965</v>
      </c>
      <c r="T109" s="138" t="n">
        <f aca="false">SUM(T13:T108)/4000</f>
        <v>2.4875</v>
      </c>
      <c r="U109" s="138" t="n">
        <f aca="false">SUM(U13:U108)/4000</f>
        <v>4.45625</v>
      </c>
      <c r="V109" s="138" t="n">
        <f aca="false">SUM(V13:V108)/4000</f>
        <v>0</v>
      </c>
      <c r="W109" s="138" t="n">
        <f aca="false">SUM(W13:W108)/4000</f>
        <v>23.74025</v>
      </c>
      <c r="X109" s="139" t="n">
        <f aca="false">SUM(X13:X108)/4000</f>
        <v>5.68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72</v>
      </c>
      <c r="AD109" s="139" t="n">
        <f aca="false">SUM(AD13:AD108)/4000</f>
        <v>5.959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065</v>
      </c>
      <c r="AI109" s="139" t="n">
        <f aca="false">SUM(AI13:AI108)/4000</f>
        <v>0</v>
      </c>
      <c r="AJ109" s="139" t="n">
        <f aca="false">SUM(AJ13:AJ108)/4000</f>
        <v>7.8885</v>
      </c>
      <c r="AK109" s="139" t="n">
        <f aca="false">SUM(AK13:AK108)/4000</f>
        <v>37.31125</v>
      </c>
      <c r="AL109" s="139" t="n">
        <f aca="false">SUM(AL13:AL108)/4000</f>
        <v>37.311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7.311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0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60</v>
      </c>
      <c r="AI110" s="153" t="n">
        <f aca="false">MAX(AI13:AI108)</f>
        <v>0</v>
      </c>
      <c r="AJ110" s="148" t="n">
        <f aca="false">MAX(AJ13:AJ108)</f>
        <v>560</v>
      </c>
      <c r="AK110" s="148" t="n">
        <f aca="false">MAX(AK13:AK108)</f>
        <v>1940</v>
      </c>
      <c r="AL110" s="148" t="n">
        <f aca="false">MAX(AL13:AL108)</f>
        <v>194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94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8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2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0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80</v>
      </c>
      <c r="AL111" s="166" t="n">
        <f aca="false">MIN(AL13:AL108)</f>
        <v>10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02T05:12:52Z</dcterms:modified>
  <cp:revision>0</cp:revision>
  <dc:subject/>
  <dc:title/>
</cp:coreProperties>
</file>