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6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1:X16384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6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35416666666667</v>
      </c>
      <c r="G5" s="26"/>
      <c r="H5" s="25"/>
      <c r="I5" s="27" t="s">
        <v>10</v>
      </c>
      <c r="J5" s="28" t="n">
        <v>42160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f aca="false">F5</f>
        <v>0.435416666666667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160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4</v>
      </c>
      <c r="AC13" s="96" t="n">
        <v>32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180</v>
      </c>
      <c r="AI13" s="97" t="n">
        <v>0</v>
      </c>
      <c r="AJ13" s="95" t="n">
        <v>480</v>
      </c>
      <c r="AK13" s="96" t="n">
        <v>1630</v>
      </c>
      <c r="AL13" s="96" t="n">
        <v>163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3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4</v>
      </c>
      <c r="AC14" s="109" t="n">
        <v>32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60</v>
      </c>
      <c r="AI14" s="110" t="n">
        <v>0</v>
      </c>
      <c r="AJ14" s="108" t="n">
        <v>460</v>
      </c>
      <c r="AK14" s="109" t="n">
        <v>1610</v>
      </c>
      <c r="AL14" s="109" t="n">
        <v>161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1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4</v>
      </c>
      <c r="AC15" s="109" t="n">
        <v>32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10</v>
      </c>
      <c r="AI15" s="110" t="n">
        <v>0</v>
      </c>
      <c r="AJ15" s="108" t="n">
        <v>410</v>
      </c>
      <c r="AK15" s="109" t="n">
        <v>1560</v>
      </c>
      <c r="AL15" s="109" t="n">
        <v>156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6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4</v>
      </c>
      <c r="AC16" s="119" t="n">
        <v>32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80</v>
      </c>
      <c r="AI16" s="120" t="n">
        <v>0</v>
      </c>
      <c r="AJ16" s="118" t="n">
        <v>380</v>
      </c>
      <c r="AK16" s="119" t="n">
        <v>1530</v>
      </c>
      <c r="AL16" s="119" t="n">
        <v>153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3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4</v>
      </c>
      <c r="AC17" s="109" t="n">
        <v>32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60</v>
      </c>
      <c r="AI17" s="110" t="n">
        <v>0</v>
      </c>
      <c r="AJ17" s="108" t="n">
        <v>360</v>
      </c>
      <c r="AK17" s="109" t="n">
        <v>1510</v>
      </c>
      <c r="AL17" s="109" t="n">
        <v>151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1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4</v>
      </c>
      <c r="AC18" s="109" t="n">
        <v>32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30</v>
      </c>
      <c r="AI18" s="110" t="n">
        <v>0</v>
      </c>
      <c r="AJ18" s="108" t="n">
        <v>330</v>
      </c>
      <c r="AK18" s="109" t="n">
        <v>1480</v>
      </c>
      <c r="AL18" s="109" t="n">
        <v>14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4</v>
      </c>
      <c r="AC19" s="109" t="n">
        <v>32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50</v>
      </c>
      <c r="AL19" s="109" t="n">
        <v>14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200</v>
      </c>
      <c r="V20" s="106" t="n">
        <v>0</v>
      </c>
      <c r="W20" s="106" t="n">
        <v>103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4</v>
      </c>
      <c r="AC20" s="109" t="n">
        <v>32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30</v>
      </c>
      <c r="AL20" s="109" t="n">
        <v>143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3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180</v>
      </c>
      <c r="V21" s="92" t="n">
        <v>0</v>
      </c>
      <c r="W21" s="92" t="n">
        <v>101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4</v>
      </c>
      <c r="AC21" s="96" t="n">
        <v>32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10</v>
      </c>
      <c r="AL21" s="96" t="n">
        <v>141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1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30</v>
      </c>
      <c r="U22" s="106" t="n">
        <v>165</v>
      </c>
      <c r="V22" s="106" t="n">
        <v>0</v>
      </c>
      <c r="W22" s="106" t="n">
        <v>995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4</v>
      </c>
      <c r="AC22" s="109" t="n">
        <v>32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95</v>
      </c>
      <c r="AL22" s="109" t="n">
        <v>139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9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15</v>
      </c>
      <c r="U23" s="106" t="n">
        <v>160</v>
      </c>
      <c r="V23" s="106" t="n">
        <v>0</v>
      </c>
      <c r="W23" s="106" t="n">
        <v>975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4</v>
      </c>
      <c r="AC23" s="109" t="n">
        <v>32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75</v>
      </c>
      <c r="AL23" s="109" t="n">
        <v>1375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75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90</v>
      </c>
      <c r="U24" s="116" t="n">
        <v>160</v>
      </c>
      <c r="V24" s="116" t="n">
        <v>0</v>
      </c>
      <c r="W24" s="116" t="n">
        <v>950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4</v>
      </c>
      <c r="AC24" s="119" t="n">
        <v>32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50</v>
      </c>
      <c r="AL24" s="119" t="n">
        <v>135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5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90</v>
      </c>
      <c r="Y25" s="92" t="n">
        <v>0</v>
      </c>
      <c r="Z25" s="106" t="n">
        <v>0</v>
      </c>
      <c r="AA25" s="108" t="n">
        <v>0</v>
      </c>
      <c r="AB25" s="109" t="n">
        <v>4</v>
      </c>
      <c r="AC25" s="109" t="n">
        <v>32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30</v>
      </c>
      <c r="AL25" s="109" t="n">
        <v>133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3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70</v>
      </c>
      <c r="Y26" s="106" t="n">
        <v>0</v>
      </c>
      <c r="Z26" s="106" t="n">
        <v>0</v>
      </c>
      <c r="AA26" s="108" t="n">
        <v>0</v>
      </c>
      <c r="AB26" s="109" t="n">
        <v>4</v>
      </c>
      <c r="AC26" s="109" t="n">
        <v>32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10</v>
      </c>
      <c r="AL26" s="109" t="n">
        <v>131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1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60</v>
      </c>
      <c r="Y27" s="106" t="n">
        <v>0</v>
      </c>
      <c r="Z27" s="106" t="n">
        <v>0</v>
      </c>
      <c r="AA27" s="108" t="n">
        <v>0</v>
      </c>
      <c r="AB27" s="109" t="n">
        <v>4</v>
      </c>
      <c r="AC27" s="109" t="n">
        <v>32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00</v>
      </c>
      <c r="AL27" s="109" t="n">
        <v>13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45</v>
      </c>
      <c r="Y28" s="116" t="n">
        <v>0</v>
      </c>
      <c r="Z28" s="106" t="n">
        <v>0</v>
      </c>
      <c r="AA28" s="108" t="n">
        <v>0</v>
      </c>
      <c r="AB28" s="109" t="n">
        <v>4</v>
      </c>
      <c r="AC28" s="109" t="n">
        <v>32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85</v>
      </c>
      <c r="AL28" s="109" t="n">
        <v>128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8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36</v>
      </c>
      <c r="Y29" s="92" t="n">
        <v>0</v>
      </c>
      <c r="Z29" s="92" t="n">
        <v>0</v>
      </c>
      <c r="AA29" s="95" t="n">
        <v>0</v>
      </c>
      <c r="AB29" s="96" t="n">
        <v>4</v>
      </c>
      <c r="AC29" s="96" t="n">
        <v>32</v>
      </c>
      <c r="AD29" s="96" t="n">
        <v>258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94</v>
      </c>
      <c r="AK29" s="96" t="n">
        <v>1270</v>
      </c>
      <c r="AL29" s="96" t="n">
        <v>127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7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46</v>
      </c>
      <c r="Y30" s="106" t="n">
        <v>0</v>
      </c>
      <c r="Z30" s="106" t="n">
        <v>0</v>
      </c>
      <c r="AA30" s="108" t="n">
        <v>0</v>
      </c>
      <c r="AB30" s="109" t="n">
        <v>4</v>
      </c>
      <c r="AC30" s="109" t="n">
        <v>32</v>
      </c>
      <c r="AD30" s="109" t="n">
        <v>238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4</v>
      </c>
      <c r="AK30" s="109" t="n">
        <v>1260</v>
      </c>
      <c r="AL30" s="109" t="n">
        <v>126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6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46</v>
      </c>
      <c r="Y31" s="106" t="n">
        <v>0</v>
      </c>
      <c r="Z31" s="106" t="n">
        <v>0</v>
      </c>
      <c r="AA31" s="108" t="n">
        <v>0</v>
      </c>
      <c r="AB31" s="109" t="n">
        <v>4</v>
      </c>
      <c r="AC31" s="109" t="n">
        <v>32</v>
      </c>
      <c r="AD31" s="109" t="n">
        <v>218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54</v>
      </c>
      <c r="AK31" s="109" t="n">
        <v>1240</v>
      </c>
      <c r="AL31" s="109" t="n">
        <v>124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4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46</v>
      </c>
      <c r="Y32" s="116" t="n">
        <v>0</v>
      </c>
      <c r="Z32" s="116" t="n">
        <v>0</v>
      </c>
      <c r="AA32" s="118" t="n">
        <v>0</v>
      </c>
      <c r="AB32" s="119" t="n">
        <v>4</v>
      </c>
      <c r="AC32" s="119" t="n">
        <v>32</v>
      </c>
      <c r="AD32" s="109" t="n">
        <v>198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34</v>
      </c>
      <c r="AK32" s="119" t="n">
        <v>1220</v>
      </c>
      <c r="AL32" s="119" t="n">
        <v>122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2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26</v>
      </c>
      <c r="Y33" s="92" t="n">
        <v>0</v>
      </c>
      <c r="Z33" s="106" t="n">
        <v>0</v>
      </c>
      <c r="AA33" s="108" t="n">
        <v>0</v>
      </c>
      <c r="AB33" s="109" t="n">
        <v>4</v>
      </c>
      <c r="AC33" s="109" t="n">
        <v>32</v>
      </c>
      <c r="AD33" s="96" t="n">
        <v>178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14</v>
      </c>
      <c r="AK33" s="109" t="n">
        <v>1180</v>
      </c>
      <c r="AL33" s="109" t="n">
        <v>118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8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4</v>
      </c>
      <c r="AC34" s="109" t="n">
        <v>32</v>
      </c>
      <c r="AD34" s="109" t="n">
        <v>158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94</v>
      </c>
      <c r="AK34" s="109" t="n">
        <v>1134</v>
      </c>
      <c r="AL34" s="109" t="n">
        <v>1134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34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686</v>
      </c>
      <c r="T35" s="106" t="n">
        <v>80</v>
      </c>
      <c r="U35" s="106" t="n">
        <v>160</v>
      </c>
      <c r="V35" s="106" t="n">
        <v>0</v>
      </c>
      <c r="W35" s="106" t="n">
        <v>926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4</v>
      </c>
      <c r="AC35" s="109" t="n">
        <v>32</v>
      </c>
      <c r="AD35" s="109" t="n">
        <v>138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74</v>
      </c>
      <c r="AK35" s="109" t="n">
        <v>1100</v>
      </c>
      <c r="AL35" s="109" t="n">
        <v>11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96</v>
      </c>
      <c r="T36" s="106" t="n">
        <v>80</v>
      </c>
      <c r="U36" s="106" t="n">
        <v>160</v>
      </c>
      <c r="V36" s="106" t="n">
        <v>0</v>
      </c>
      <c r="W36" s="106" t="n">
        <v>93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4</v>
      </c>
      <c r="AC36" s="109" t="n">
        <v>32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90</v>
      </c>
      <c r="AL36" s="109" t="n">
        <v>10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9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4</v>
      </c>
      <c r="AC37" s="96" t="n">
        <v>32</v>
      </c>
      <c r="AD37" s="96" t="n">
        <v>124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0</v>
      </c>
      <c r="AK37" s="96" t="n">
        <v>1100</v>
      </c>
      <c r="AL37" s="96" t="n">
        <v>11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4</v>
      </c>
      <c r="AC38" s="109" t="n">
        <v>32</v>
      </c>
      <c r="AD38" s="109" t="n">
        <v>129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65</v>
      </c>
      <c r="AK38" s="109" t="n">
        <v>1105</v>
      </c>
      <c r="AL38" s="109" t="n">
        <v>1105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05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4</v>
      </c>
      <c r="AC39" s="109" t="n">
        <v>32</v>
      </c>
      <c r="AD39" s="109" t="n">
        <v>149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85</v>
      </c>
      <c r="AK39" s="109" t="n">
        <v>1125</v>
      </c>
      <c r="AL39" s="109" t="n">
        <v>112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2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4</v>
      </c>
      <c r="AC40" s="119" t="n">
        <v>32</v>
      </c>
      <c r="AD40" s="109" t="n">
        <v>16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00</v>
      </c>
      <c r="AK40" s="119" t="n">
        <v>1140</v>
      </c>
      <c r="AL40" s="119" t="n">
        <v>114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4</v>
      </c>
      <c r="AC41" s="109" t="n">
        <v>32</v>
      </c>
      <c r="AD41" s="96" t="n">
        <v>17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0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4</v>
      </c>
      <c r="AC42" s="109" t="n">
        <v>32</v>
      </c>
      <c r="AD42" s="109" t="n">
        <v>19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0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4</v>
      </c>
      <c r="AC43" s="109" t="n">
        <v>32</v>
      </c>
      <c r="AD43" s="109" t="n">
        <v>21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4</v>
      </c>
      <c r="AC44" s="109" t="n">
        <v>32</v>
      </c>
      <c r="AD44" s="109" t="n">
        <v>22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0</v>
      </c>
      <c r="AK44" s="109" t="n">
        <v>1200</v>
      </c>
      <c r="AL44" s="109" t="n">
        <v>12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4</v>
      </c>
      <c r="AC45" s="96" t="n">
        <v>32</v>
      </c>
      <c r="AD45" s="96" t="n">
        <v>24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0</v>
      </c>
      <c r="AK45" s="96" t="n">
        <v>1220</v>
      </c>
      <c r="AL45" s="96" t="n">
        <v>12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10</v>
      </c>
      <c r="Y46" s="106" t="n">
        <v>0</v>
      </c>
      <c r="Z46" s="106" t="n">
        <v>0</v>
      </c>
      <c r="AA46" s="108" t="n">
        <v>0</v>
      </c>
      <c r="AB46" s="109" t="n">
        <v>4</v>
      </c>
      <c r="AC46" s="109" t="n">
        <v>32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50</v>
      </c>
      <c r="AL46" s="109" t="n">
        <v>125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5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50</v>
      </c>
      <c r="Y47" s="106" t="n">
        <v>0</v>
      </c>
      <c r="Z47" s="106" t="n">
        <v>0</v>
      </c>
      <c r="AA47" s="108" t="n">
        <v>0</v>
      </c>
      <c r="AB47" s="109" t="n">
        <v>4</v>
      </c>
      <c r="AC47" s="109" t="n">
        <v>32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290</v>
      </c>
      <c r="AL47" s="109" t="n">
        <v>12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80</v>
      </c>
      <c r="Y48" s="116" t="n">
        <v>0</v>
      </c>
      <c r="Z48" s="116" t="n">
        <v>0</v>
      </c>
      <c r="AA48" s="118" t="n">
        <v>0</v>
      </c>
      <c r="AB48" s="119" t="n">
        <v>4</v>
      </c>
      <c r="AC48" s="119" t="n">
        <v>32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20</v>
      </c>
      <c r="AL48" s="119" t="n">
        <v>13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105</v>
      </c>
      <c r="U49" s="106" t="n">
        <v>160</v>
      </c>
      <c r="V49" s="106" t="n">
        <v>0</v>
      </c>
      <c r="W49" s="106" t="n">
        <v>965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4</v>
      </c>
      <c r="AC49" s="109" t="n">
        <v>32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65</v>
      </c>
      <c r="AL49" s="109" t="n">
        <v>1365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65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20</v>
      </c>
      <c r="U50" s="106" t="n">
        <v>185</v>
      </c>
      <c r="V50" s="106" t="n">
        <v>0</v>
      </c>
      <c r="W50" s="106" t="n">
        <v>1005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4</v>
      </c>
      <c r="AC50" s="109" t="n">
        <v>32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405</v>
      </c>
      <c r="AL50" s="109" t="n">
        <v>1405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405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10</v>
      </c>
      <c r="V51" s="106" t="n">
        <v>0</v>
      </c>
      <c r="W51" s="106" t="n">
        <v>104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4</v>
      </c>
      <c r="AC51" s="109" t="n">
        <v>32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40</v>
      </c>
      <c r="AL51" s="109" t="n">
        <v>144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4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4</v>
      </c>
      <c r="AC52" s="109" t="n">
        <v>32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35</v>
      </c>
      <c r="AI52" s="110" t="n">
        <v>0</v>
      </c>
      <c r="AJ52" s="108" t="n">
        <v>335</v>
      </c>
      <c r="AK52" s="109" t="n">
        <v>1485</v>
      </c>
      <c r="AL52" s="109" t="n">
        <v>1485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85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4</v>
      </c>
      <c r="AC53" s="96" t="n">
        <v>32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75</v>
      </c>
      <c r="AI53" s="97" t="n">
        <v>0</v>
      </c>
      <c r="AJ53" s="95" t="n">
        <v>375</v>
      </c>
      <c r="AK53" s="96" t="n">
        <v>1525</v>
      </c>
      <c r="AL53" s="96" t="n">
        <v>1525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25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4</v>
      </c>
      <c r="AC54" s="109" t="n">
        <v>32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25</v>
      </c>
      <c r="AI54" s="110" t="n">
        <v>0</v>
      </c>
      <c r="AJ54" s="108" t="n">
        <v>425</v>
      </c>
      <c r="AK54" s="109" t="n">
        <v>1575</v>
      </c>
      <c r="AL54" s="109" t="n">
        <v>1575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75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4</v>
      </c>
      <c r="AC55" s="109" t="n">
        <v>32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150</v>
      </c>
      <c r="AI55" s="110" t="n">
        <v>0</v>
      </c>
      <c r="AJ55" s="108" t="n">
        <v>450</v>
      </c>
      <c r="AK55" s="109" t="n">
        <v>1600</v>
      </c>
      <c r="AL55" s="109" t="n">
        <v>16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4</v>
      </c>
      <c r="AC56" s="119" t="n">
        <v>32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185</v>
      </c>
      <c r="AI56" s="110" t="n">
        <v>0</v>
      </c>
      <c r="AJ56" s="118" t="n">
        <v>485</v>
      </c>
      <c r="AK56" s="119" t="n">
        <v>1635</v>
      </c>
      <c r="AL56" s="119" t="n">
        <v>1635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35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4</v>
      </c>
      <c r="AC57" s="109" t="n">
        <v>32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05</v>
      </c>
      <c r="AI57" s="110" t="n">
        <v>0</v>
      </c>
      <c r="AJ57" s="108" t="n">
        <v>505</v>
      </c>
      <c r="AK57" s="109" t="n">
        <v>1655</v>
      </c>
      <c r="AL57" s="109" t="n">
        <v>165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5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4</v>
      </c>
      <c r="AC58" s="109" t="n">
        <v>32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235</v>
      </c>
      <c r="AI58" s="110" t="n">
        <v>0</v>
      </c>
      <c r="AJ58" s="108" t="n">
        <v>535</v>
      </c>
      <c r="AK58" s="109" t="n">
        <v>1685</v>
      </c>
      <c r="AL58" s="109" t="n">
        <v>168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8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4</v>
      </c>
      <c r="AC59" s="109" t="n">
        <v>32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265</v>
      </c>
      <c r="AI59" s="110" t="n">
        <v>0</v>
      </c>
      <c r="AJ59" s="108" t="n">
        <v>565</v>
      </c>
      <c r="AK59" s="109" t="n">
        <v>1715</v>
      </c>
      <c r="AL59" s="109" t="n">
        <v>1715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15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4</v>
      </c>
      <c r="AC60" s="109" t="n">
        <v>32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295</v>
      </c>
      <c r="AI60" s="110" t="n">
        <v>0</v>
      </c>
      <c r="AJ60" s="108" t="n">
        <v>595</v>
      </c>
      <c r="AK60" s="109" t="n">
        <v>1745</v>
      </c>
      <c r="AL60" s="109" t="n">
        <v>1745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45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4</v>
      </c>
      <c r="AC61" s="96" t="n">
        <v>32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305</v>
      </c>
      <c r="AI61" s="97" t="n">
        <v>0</v>
      </c>
      <c r="AJ61" s="95" t="n">
        <v>605</v>
      </c>
      <c r="AK61" s="96" t="n">
        <v>1755</v>
      </c>
      <c r="AL61" s="96" t="n">
        <v>1755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55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4</v>
      </c>
      <c r="AC62" s="109" t="n">
        <v>32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315</v>
      </c>
      <c r="AI62" s="110" t="n">
        <v>0</v>
      </c>
      <c r="AJ62" s="108" t="n">
        <v>615</v>
      </c>
      <c r="AK62" s="109" t="n">
        <v>1765</v>
      </c>
      <c r="AL62" s="109" t="n">
        <v>1765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65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4</v>
      </c>
      <c r="AC63" s="109" t="n">
        <v>32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315</v>
      </c>
      <c r="AI63" s="110" t="n">
        <v>0</v>
      </c>
      <c r="AJ63" s="108" t="n">
        <v>615</v>
      </c>
      <c r="AK63" s="109" t="n">
        <v>1765</v>
      </c>
      <c r="AL63" s="109" t="n">
        <v>1765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65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4</v>
      </c>
      <c r="AC64" s="119" t="n">
        <v>32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315</v>
      </c>
      <c r="AI64" s="110" t="n">
        <v>0</v>
      </c>
      <c r="AJ64" s="118" t="n">
        <v>615</v>
      </c>
      <c r="AK64" s="119" t="n">
        <v>1765</v>
      </c>
      <c r="AL64" s="119" t="n">
        <v>176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6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4</v>
      </c>
      <c r="AC65" s="109" t="n">
        <v>32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295</v>
      </c>
      <c r="AI65" s="110" t="n">
        <v>0</v>
      </c>
      <c r="AJ65" s="108" t="n">
        <v>595</v>
      </c>
      <c r="AK65" s="109" t="n">
        <v>1745</v>
      </c>
      <c r="AL65" s="109" t="n">
        <v>1745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45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4</v>
      </c>
      <c r="AC66" s="109" t="n">
        <v>32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295</v>
      </c>
      <c r="AI66" s="110" t="n">
        <v>0</v>
      </c>
      <c r="AJ66" s="108" t="n">
        <v>595</v>
      </c>
      <c r="AK66" s="109" t="n">
        <v>1745</v>
      </c>
      <c r="AL66" s="109" t="n">
        <v>174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4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4</v>
      </c>
      <c r="AC67" s="109" t="n">
        <v>32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295</v>
      </c>
      <c r="AI67" s="110" t="n">
        <v>0</v>
      </c>
      <c r="AJ67" s="108" t="n">
        <v>595</v>
      </c>
      <c r="AK67" s="109" t="n">
        <v>1745</v>
      </c>
      <c r="AL67" s="109" t="n">
        <v>174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4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4</v>
      </c>
      <c r="AC68" s="109" t="n">
        <v>32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300</v>
      </c>
      <c r="AI68" s="110" t="n">
        <v>0</v>
      </c>
      <c r="AJ68" s="108" t="n">
        <v>600</v>
      </c>
      <c r="AK68" s="109" t="n">
        <v>1750</v>
      </c>
      <c r="AL68" s="109" t="n">
        <v>175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75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4</v>
      </c>
      <c r="AC69" s="96" t="n">
        <v>32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325</v>
      </c>
      <c r="AI69" s="97" t="n">
        <v>0</v>
      </c>
      <c r="AJ69" s="95" t="n">
        <v>625</v>
      </c>
      <c r="AK69" s="96" t="n">
        <v>1775</v>
      </c>
      <c r="AL69" s="96" t="n">
        <v>1775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775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4</v>
      </c>
      <c r="AC70" s="109" t="n">
        <v>32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365</v>
      </c>
      <c r="AI70" s="110" t="n">
        <v>0</v>
      </c>
      <c r="AJ70" s="108" t="n">
        <v>665</v>
      </c>
      <c r="AK70" s="109" t="n">
        <v>1815</v>
      </c>
      <c r="AL70" s="109" t="n">
        <v>1815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15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4</v>
      </c>
      <c r="AC71" s="109" t="n">
        <v>32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395</v>
      </c>
      <c r="AI71" s="110" t="n">
        <v>0</v>
      </c>
      <c r="AJ71" s="108" t="n">
        <v>695</v>
      </c>
      <c r="AK71" s="109" t="n">
        <v>1845</v>
      </c>
      <c r="AL71" s="109" t="n">
        <v>1845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845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4</v>
      </c>
      <c r="AC72" s="119" t="n">
        <v>32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425</v>
      </c>
      <c r="AI72" s="110" t="n">
        <v>0</v>
      </c>
      <c r="AJ72" s="118" t="n">
        <v>725</v>
      </c>
      <c r="AK72" s="119" t="n">
        <v>1875</v>
      </c>
      <c r="AL72" s="119" t="n">
        <v>1875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875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4</v>
      </c>
      <c r="AC73" s="109" t="n">
        <v>32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435</v>
      </c>
      <c r="AI73" s="110" t="n">
        <v>0</v>
      </c>
      <c r="AJ73" s="108" t="n">
        <v>735</v>
      </c>
      <c r="AK73" s="109" t="n">
        <v>1885</v>
      </c>
      <c r="AL73" s="109" t="n">
        <v>1885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885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4</v>
      </c>
      <c r="AC74" s="109" t="n">
        <v>32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445</v>
      </c>
      <c r="AI74" s="110" t="n">
        <v>0</v>
      </c>
      <c r="AJ74" s="108" t="n">
        <v>745</v>
      </c>
      <c r="AK74" s="109" t="n">
        <v>1895</v>
      </c>
      <c r="AL74" s="109" t="n">
        <v>1895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895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4</v>
      </c>
      <c r="AC75" s="109" t="n">
        <v>32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430</v>
      </c>
      <c r="AI75" s="110" t="n">
        <v>0</v>
      </c>
      <c r="AJ75" s="108" t="n">
        <v>730</v>
      </c>
      <c r="AK75" s="109" t="n">
        <v>1880</v>
      </c>
      <c r="AL75" s="109" t="n">
        <v>188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88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4</v>
      </c>
      <c r="AC76" s="109" t="n">
        <v>32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420</v>
      </c>
      <c r="AI76" s="110" t="n">
        <v>0</v>
      </c>
      <c r="AJ76" s="108" t="n">
        <v>720</v>
      </c>
      <c r="AK76" s="109" t="n">
        <v>1870</v>
      </c>
      <c r="AL76" s="109" t="n">
        <v>187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87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4</v>
      </c>
      <c r="AC77" s="96" t="n">
        <v>32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390</v>
      </c>
      <c r="AI77" s="97" t="n">
        <v>0</v>
      </c>
      <c r="AJ77" s="95" t="n">
        <v>690</v>
      </c>
      <c r="AK77" s="96" t="n">
        <v>1840</v>
      </c>
      <c r="AL77" s="96" t="n">
        <v>184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84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4</v>
      </c>
      <c r="AC78" s="109" t="n">
        <v>32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350</v>
      </c>
      <c r="AI78" s="110" t="n">
        <v>0</v>
      </c>
      <c r="AJ78" s="108" t="n">
        <v>650</v>
      </c>
      <c r="AK78" s="109" t="n">
        <v>1800</v>
      </c>
      <c r="AL78" s="109" t="n">
        <v>180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80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4</v>
      </c>
      <c r="AC79" s="109" t="n">
        <v>32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320</v>
      </c>
      <c r="AI79" s="110" t="n">
        <v>0</v>
      </c>
      <c r="AJ79" s="108" t="n">
        <v>620</v>
      </c>
      <c r="AK79" s="109" t="n">
        <v>1770</v>
      </c>
      <c r="AL79" s="109" t="n">
        <v>177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77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4</v>
      </c>
      <c r="AC80" s="119" t="n">
        <v>32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270</v>
      </c>
      <c r="AI80" s="110" t="n">
        <v>0</v>
      </c>
      <c r="AJ80" s="118" t="n">
        <v>570</v>
      </c>
      <c r="AK80" s="119" t="n">
        <v>1720</v>
      </c>
      <c r="AL80" s="119" t="n">
        <v>172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72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4</v>
      </c>
      <c r="AC81" s="109" t="n">
        <v>32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220</v>
      </c>
      <c r="AI81" s="110" t="n">
        <v>0</v>
      </c>
      <c r="AJ81" s="108" t="n">
        <v>520</v>
      </c>
      <c r="AK81" s="109" t="n">
        <v>1670</v>
      </c>
      <c r="AL81" s="109" t="n">
        <v>167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67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4</v>
      </c>
      <c r="AC82" s="109" t="n">
        <v>32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180</v>
      </c>
      <c r="AI82" s="110" t="n">
        <v>0</v>
      </c>
      <c r="AJ82" s="108" t="n">
        <v>480</v>
      </c>
      <c r="AK82" s="109" t="n">
        <v>1630</v>
      </c>
      <c r="AL82" s="109" t="n">
        <v>163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63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4</v>
      </c>
      <c r="AC83" s="109" t="n">
        <v>32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180</v>
      </c>
      <c r="AI83" s="110" t="n">
        <v>0</v>
      </c>
      <c r="AJ83" s="108" t="n">
        <v>480</v>
      </c>
      <c r="AK83" s="109" t="n">
        <v>1630</v>
      </c>
      <c r="AL83" s="109" t="n">
        <v>163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3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4</v>
      </c>
      <c r="AC84" s="109" t="n">
        <v>32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170</v>
      </c>
      <c r="AI84" s="110" t="n">
        <v>0</v>
      </c>
      <c r="AJ84" s="108" t="n">
        <v>470</v>
      </c>
      <c r="AK84" s="109" t="n">
        <v>1620</v>
      </c>
      <c r="AL84" s="109" t="n">
        <v>162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2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4</v>
      </c>
      <c r="AC85" s="96" t="n">
        <v>32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170</v>
      </c>
      <c r="AI85" s="97" t="n">
        <v>0</v>
      </c>
      <c r="AJ85" s="95" t="n">
        <v>470</v>
      </c>
      <c r="AK85" s="96" t="n">
        <v>1620</v>
      </c>
      <c r="AL85" s="96" t="n">
        <v>162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2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4</v>
      </c>
      <c r="AC86" s="109" t="n">
        <v>32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05</v>
      </c>
      <c r="AI86" s="110" t="n">
        <v>0</v>
      </c>
      <c r="AJ86" s="108" t="n">
        <v>505</v>
      </c>
      <c r="AK86" s="109" t="n">
        <v>1655</v>
      </c>
      <c r="AL86" s="109" t="n">
        <v>1655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55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4</v>
      </c>
      <c r="AC87" s="109" t="n">
        <v>32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35</v>
      </c>
      <c r="AI87" s="110" t="n">
        <v>0</v>
      </c>
      <c r="AJ87" s="108" t="n">
        <v>535</v>
      </c>
      <c r="AK87" s="109" t="n">
        <v>1685</v>
      </c>
      <c r="AL87" s="109" t="n">
        <v>168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68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4</v>
      </c>
      <c r="AC88" s="119" t="n">
        <v>32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55</v>
      </c>
      <c r="AI88" s="110" t="n">
        <v>0</v>
      </c>
      <c r="AJ88" s="118" t="n">
        <v>555</v>
      </c>
      <c r="AK88" s="119" t="n">
        <v>1705</v>
      </c>
      <c r="AL88" s="119" t="n">
        <v>1705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05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4</v>
      </c>
      <c r="AC89" s="109" t="n">
        <v>32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45</v>
      </c>
      <c r="AI89" s="110" t="n">
        <v>0</v>
      </c>
      <c r="AJ89" s="108" t="n">
        <v>545</v>
      </c>
      <c r="AK89" s="109" t="n">
        <v>1695</v>
      </c>
      <c r="AL89" s="109" t="n">
        <v>1695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695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4</v>
      </c>
      <c r="AC90" s="109" t="n">
        <v>32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20</v>
      </c>
      <c r="AI90" s="110" t="n">
        <v>0</v>
      </c>
      <c r="AJ90" s="108" t="n">
        <v>520</v>
      </c>
      <c r="AK90" s="109" t="n">
        <v>1670</v>
      </c>
      <c r="AL90" s="109" t="n">
        <v>167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67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4</v>
      </c>
      <c r="AC91" s="109" t="n">
        <v>32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195</v>
      </c>
      <c r="AI91" s="110" t="n">
        <v>0</v>
      </c>
      <c r="AJ91" s="108" t="n">
        <v>495</v>
      </c>
      <c r="AK91" s="109" t="n">
        <v>1645</v>
      </c>
      <c r="AL91" s="109" t="n">
        <v>1645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45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4</v>
      </c>
      <c r="AC92" s="109" t="n">
        <v>32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175</v>
      </c>
      <c r="AI92" s="110" t="n">
        <v>0</v>
      </c>
      <c r="AJ92" s="108" t="n">
        <v>475</v>
      </c>
      <c r="AK92" s="109" t="n">
        <v>1625</v>
      </c>
      <c r="AL92" s="109" t="n">
        <v>162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2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4</v>
      </c>
      <c r="AC93" s="96" t="n">
        <v>32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55</v>
      </c>
      <c r="AI93" s="97" t="n">
        <v>0</v>
      </c>
      <c r="AJ93" s="95" t="n">
        <v>455</v>
      </c>
      <c r="AK93" s="96" t="n">
        <v>1605</v>
      </c>
      <c r="AL93" s="96" t="n">
        <v>160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0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4</v>
      </c>
      <c r="AC94" s="109" t="n">
        <v>32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45</v>
      </c>
      <c r="AI94" s="110" t="n">
        <v>0</v>
      </c>
      <c r="AJ94" s="108" t="n">
        <v>445</v>
      </c>
      <c r="AK94" s="109" t="n">
        <v>1595</v>
      </c>
      <c r="AL94" s="109" t="n">
        <v>159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9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4</v>
      </c>
      <c r="AC95" s="109" t="n">
        <v>32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40</v>
      </c>
      <c r="AI95" s="110" t="n">
        <v>0</v>
      </c>
      <c r="AJ95" s="108" t="n">
        <v>440</v>
      </c>
      <c r="AK95" s="109" t="n">
        <v>1590</v>
      </c>
      <c r="AL95" s="109" t="n">
        <v>159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9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4</v>
      </c>
      <c r="AC96" s="119" t="n">
        <v>32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125</v>
      </c>
      <c r="AI96" s="110" t="n">
        <v>0</v>
      </c>
      <c r="AJ96" s="118" t="n">
        <v>425</v>
      </c>
      <c r="AK96" s="119" t="n">
        <v>1575</v>
      </c>
      <c r="AL96" s="119" t="n">
        <v>157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7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4</v>
      </c>
      <c r="AC97" s="109" t="n">
        <v>32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115</v>
      </c>
      <c r="AI97" s="97" t="n">
        <v>0</v>
      </c>
      <c r="AJ97" s="95" t="n">
        <v>415</v>
      </c>
      <c r="AK97" s="109" t="n">
        <v>1565</v>
      </c>
      <c r="AL97" s="109" t="n">
        <v>1565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65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4</v>
      </c>
      <c r="AC98" s="109" t="n">
        <v>32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105</v>
      </c>
      <c r="AI98" s="110" t="n">
        <v>0</v>
      </c>
      <c r="AJ98" s="108" t="n">
        <v>405</v>
      </c>
      <c r="AK98" s="109" t="n">
        <v>1555</v>
      </c>
      <c r="AL98" s="109" t="n">
        <v>1555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55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4</v>
      </c>
      <c r="AC99" s="109" t="n">
        <v>32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105</v>
      </c>
      <c r="AI99" s="110" t="n">
        <v>0</v>
      </c>
      <c r="AJ99" s="108" t="n">
        <v>405</v>
      </c>
      <c r="AK99" s="109" t="n">
        <v>1555</v>
      </c>
      <c r="AL99" s="109" t="n">
        <v>1555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55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4</v>
      </c>
      <c r="AC100" s="109" t="n">
        <v>32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100</v>
      </c>
      <c r="AI100" s="110" t="n">
        <v>0</v>
      </c>
      <c r="AJ100" s="118" t="n">
        <v>400</v>
      </c>
      <c r="AK100" s="109" t="n">
        <v>1550</v>
      </c>
      <c r="AL100" s="109" t="n">
        <v>155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5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4</v>
      </c>
      <c r="AC101" s="96" t="n">
        <v>32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90</v>
      </c>
      <c r="AI101" s="97" t="n">
        <v>0</v>
      </c>
      <c r="AJ101" s="95" t="n">
        <v>390</v>
      </c>
      <c r="AK101" s="96" t="n">
        <v>1540</v>
      </c>
      <c r="AL101" s="96" t="n">
        <v>15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4</v>
      </c>
      <c r="AC102" s="109" t="n">
        <v>32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00</v>
      </c>
      <c r="AI102" s="110" t="n">
        <v>0</v>
      </c>
      <c r="AJ102" s="108" t="n">
        <v>400</v>
      </c>
      <c r="AK102" s="109" t="n">
        <v>1550</v>
      </c>
      <c r="AL102" s="109" t="n">
        <v>15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4</v>
      </c>
      <c r="AC103" s="109" t="n">
        <v>32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30</v>
      </c>
      <c r="AI103" s="110" t="n">
        <v>0</v>
      </c>
      <c r="AJ103" s="108" t="n">
        <v>430</v>
      </c>
      <c r="AK103" s="109" t="n">
        <v>1580</v>
      </c>
      <c r="AL103" s="109" t="n">
        <v>158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8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4</v>
      </c>
      <c r="AC104" s="119" t="n">
        <v>32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150</v>
      </c>
      <c r="AI104" s="110" t="n">
        <v>0</v>
      </c>
      <c r="AJ104" s="118" t="n">
        <v>450</v>
      </c>
      <c r="AK104" s="119" t="n">
        <v>1600</v>
      </c>
      <c r="AL104" s="119" t="n">
        <v>16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6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4</v>
      </c>
      <c r="AC105" s="109" t="n">
        <v>32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170</v>
      </c>
      <c r="AI105" s="97" t="n">
        <v>0</v>
      </c>
      <c r="AJ105" s="95" t="n">
        <v>470</v>
      </c>
      <c r="AK105" s="109" t="n">
        <v>1620</v>
      </c>
      <c r="AL105" s="109" t="n">
        <v>162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2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4</v>
      </c>
      <c r="AC106" s="109" t="n">
        <v>32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190</v>
      </c>
      <c r="AI106" s="110" t="n">
        <v>0</v>
      </c>
      <c r="AJ106" s="108" t="n">
        <v>490</v>
      </c>
      <c r="AK106" s="109" t="n">
        <v>1640</v>
      </c>
      <c r="AL106" s="109" t="n">
        <v>164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4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4</v>
      </c>
      <c r="AC107" s="109" t="n">
        <v>32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190</v>
      </c>
      <c r="AI107" s="110" t="n">
        <v>0</v>
      </c>
      <c r="AJ107" s="108" t="n">
        <v>490</v>
      </c>
      <c r="AK107" s="109" t="n">
        <v>1640</v>
      </c>
      <c r="AL107" s="109" t="n">
        <v>164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4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4</v>
      </c>
      <c r="AC108" s="119" t="n">
        <v>32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170</v>
      </c>
      <c r="AI108" s="110" t="n">
        <v>0</v>
      </c>
      <c r="AJ108" s="118" t="n">
        <v>470</v>
      </c>
      <c r="AK108" s="119" t="n">
        <v>1620</v>
      </c>
      <c r="AL108" s="119" t="n">
        <v>16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2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6.7955</v>
      </c>
      <c r="T109" s="138" t="n">
        <f aca="false">SUM(T13:T108)/4000</f>
        <v>2.7975</v>
      </c>
      <c r="U109" s="138" t="n">
        <f aca="false">SUM(U13:U108)/4000</f>
        <v>4.835</v>
      </c>
      <c r="V109" s="138" t="n">
        <f aca="false">SUM(V13:V108)/4000</f>
        <v>0</v>
      </c>
      <c r="W109" s="138" t="n">
        <f aca="false">SUM(W13:W108)/4000</f>
        <v>24.428</v>
      </c>
      <c r="X109" s="139" t="n">
        <f aca="false">SUM(X13:X108)/4000</f>
        <v>1.9512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096</v>
      </c>
      <c r="AC109" s="139" t="n">
        <f aca="false">SUM(AC13:AC108)/4000</f>
        <v>0.768</v>
      </c>
      <c r="AD109" s="139" t="n">
        <f aca="false">SUM(AD13:AD108)/4000</f>
        <v>5.994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3.45625</v>
      </c>
      <c r="AI109" s="139" t="n">
        <f aca="false">SUM(AI13:AI108)/4000</f>
        <v>0</v>
      </c>
      <c r="AJ109" s="139" t="n">
        <f aca="false">SUM(AJ13:AJ108)/4000</f>
        <v>10.31425</v>
      </c>
      <c r="AK109" s="139" t="n">
        <f aca="false">SUM(AK13:AK108)/4000</f>
        <v>36.6935</v>
      </c>
      <c r="AL109" s="139" t="n">
        <f aca="false">SUM(AL13:AL108)/4000</f>
        <v>36.693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6.6935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4</v>
      </c>
      <c r="AC110" s="148" t="n">
        <f aca="false">MAX(AC13:AC108)</f>
        <v>32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445</v>
      </c>
      <c r="AI110" s="153" t="n">
        <f aca="false">MAX(AI13:AI108)</f>
        <v>0</v>
      </c>
      <c r="AJ110" s="148" t="n">
        <f aca="false">MAX(AJ13:AJ108)</f>
        <v>745</v>
      </c>
      <c r="AK110" s="148" t="n">
        <f aca="false">MAX(AK13:AK108)</f>
        <v>1895</v>
      </c>
      <c r="AL110" s="148" t="n">
        <f aca="false">MAX(AL13:AL108)</f>
        <v>1895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895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68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2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4</v>
      </c>
      <c r="AC111" s="166" t="n">
        <f aca="false">MIN(AC13:AC108)</f>
        <v>32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90</v>
      </c>
      <c r="AL111" s="166" t="n">
        <f aca="false">MIN(AL13:AL108)</f>
        <v>10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9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5T04:57:43Z</dcterms:modified>
  <cp:revision>0</cp:revision>
  <dc:subject/>
  <dc:title/>
</cp:coreProperties>
</file>