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8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8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8333333333333</v>
      </c>
      <c r="G5" s="26"/>
      <c r="H5" s="25"/>
      <c r="I5" s="27" t="s">
        <v>10</v>
      </c>
      <c r="J5" s="28" t="n">
        <v>42162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8333333333333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62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30</v>
      </c>
      <c r="U13" s="92" t="n">
        <v>220</v>
      </c>
      <c r="V13" s="92" t="n">
        <v>0</v>
      </c>
      <c r="W13" s="92" t="n">
        <v>1050</v>
      </c>
      <c r="X13" s="92" t="n">
        <v>100</v>
      </c>
      <c r="Y13" s="92" t="n">
        <v>0</v>
      </c>
      <c r="Z13" s="92" t="n">
        <v>0</v>
      </c>
      <c r="AA13" s="95" t="n">
        <v>0</v>
      </c>
      <c r="AB13" s="96" t="n">
        <v>5</v>
      </c>
      <c r="AC13" s="96" t="n">
        <v>31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100</v>
      </c>
      <c r="AI13" s="97" t="n">
        <v>0</v>
      </c>
      <c r="AJ13" s="95" t="n">
        <v>400</v>
      </c>
      <c r="AK13" s="96" t="n">
        <v>1550</v>
      </c>
      <c r="AL13" s="96" t="n">
        <v>155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55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130</v>
      </c>
      <c r="U14" s="106" t="n">
        <v>220</v>
      </c>
      <c r="V14" s="106" t="n">
        <v>0</v>
      </c>
      <c r="W14" s="106" t="n">
        <v>1050</v>
      </c>
      <c r="X14" s="106" t="n">
        <v>100</v>
      </c>
      <c r="Y14" s="106" t="n">
        <v>0</v>
      </c>
      <c r="Z14" s="106" t="n">
        <v>0</v>
      </c>
      <c r="AA14" s="108" t="n">
        <v>0</v>
      </c>
      <c r="AB14" s="109" t="n">
        <v>5</v>
      </c>
      <c r="AC14" s="109" t="n">
        <v>31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80</v>
      </c>
      <c r="AI14" s="110" t="n">
        <v>0</v>
      </c>
      <c r="AJ14" s="108" t="n">
        <v>380</v>
      </c>
      <c r="AK14" s="109" t="n">
        <v>1530</v>
      </c>
      <c r="AL14" s="109" t="n">
        <v>153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53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130</v>
      </c>
      <c r="U15" s="106" t="n">
        <v>220</v>
      </c>
      <c r="V15" s="106" t="n">
        <v>0</v>
      </c>
      <c r="W15" s="106" t="n">
        <v>1050</v>
      </c>
      <c r="X15" s="106" t="n">
        <v>100</v>
      </c>
      <c r="Y15" s="106" t="n">
        <v>0</v>
      </c>
      <c r="Z15" s="106" t="n">
        <v>0</v>
      </c>
      <c r="AA15" s="108" t="n">
        <v>0</v>
      </c>
      <c r="AB15" s="109" t="n">
        <v>5</v>
      </c>
      <c r="AC15" s="109" t="n">
        <v>31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55</v>
      </c>
      <c r="AI15" s="110" t="n">
        <v>0</v>
      </c>
      <c r="AJ15" s="108" t="n">
        <v>355</v>
      </c>
      <c r="AK15" s="109" t="n">
        <v>1505</v>
      </c>
      <c r="AL15" s="109" t="n">
        <v>1505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05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130</v>
      </c>
      <c r="U16" s="116" t="n">
        <v>220</v>
      </c>
      <c r="V16" s="116" t="n">
        <v>0</v>
      </c>
      <c r="W16" s="116" t="n">
        <v>1050</v>
      </c>
      <c r="X16" s="116" t="n">
        <v>100</v>
      </c>
      <c r="Y16" s="116" t="n">
        <v>0</v>
      </c>
      <c r="Z16" s="116" t="n">
        <v>0</v>
      </c>
      <c r="AA16" s="118" t="n">
        <v>0</v>
      </c>
      <c r="AB16" s="119" t="n">
        <v>5</v>
      </c>
      <c r="AC16" s="119" t="n">
        <v>31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35</v>
      </c>
      <c r="AI16" s="120" t="n">
        <v>0</v>
      </c>
      <c r="AJ16" s="118" t="n">
        <v>335</v>
      </c>
      <c r="AK16" s="119" t="n">
        <v>1485</v>
      </c>
      <c r="AL16" s="119" t="n">
        <v>148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48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130</v>
      </c>
      <c r="U17" s="106" t="n">
        <v>220</v>
      </c>
      <c r="V17" s="106" t="n">
        <v>0</v>
      </c>
      <c r="W17" s="106" t="n">
        <v>1050</v>
      </c>
      <c r="X17" s="106" t="n">
        <v>100</v>
      </c>
      <c r="Y17" s="92" t="n">
        <v>0</v>
      </c>
      <c r="Z17" s="106" t="n">
        <v>0</v>
      </c>
      <c r="AA17" s="108" t="n">
        <v>0</v>
      </c>
      <c r="AB17" s="109" t="n">
        <v>5</v>
      </c>
      <c r="AC17" s="109" t="n">
        <v>31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00</v>
      </c>
      <c r="AK17" s="109" t="n">
        <v>1450</v>
      </c>
      <c r="AL17" s="109" t="n">
        <v>145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45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130</v>
      </c>
      <c r="U18" s="106" t="n">
        <v>190</v>
      </c>
      <c r="V18" s="106" t="n">
        <v>0</v>
      </c>
      <c r="W18" s="106" t="n">
        <v>1020</v>
      </c>
      <c r="X18" s="106" t="n">
        <v>100</v>
      </c>
      <c r="Y18" s="106" t="n">
        <v>0</v>
      </c>
      <c r="Z18" s="106" t="n">
        <v>0</v>
      </c>
      <c r="AA18" s="108" t="n">
        <v>0</v>
      </c>
      <c r="AB18" s="109" t="n">
        <v>5</v>
      </c>
      <c r="AC18" s="109" t="n">
        <v>31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00</v>
      </c>
      <c r="AK18" s="109" t="n">
        <v>1420</v>
      </c>
      <c r="AL18" s="109" t="n">
        <v>142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2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120</v>
      </c>
      <c r="U19" s="106" t="n">
        <v>160</v>
      </c>
      <c r="V19" s="106" t="n">
        <v>0</v>
      </c>
      <c r="W19" s="106" t="n">
        <v>980</v>
      </c>
      <c r="X19" s="106" t="n">
        <v>100</v>
      </c>
      <c r="Y19" s="106" t="n">
        <v>0</v>
      </c>
      <c r="Z19" s="106" t="n">
        <v>0</v>
      </c>
      <c r="AA19" s="108" t="n">
        <v>0</v>
      </c>
      <c r="AB19" s="109" t="n">
        <v>5</v>
      </c>
      <c r="AC19" s="109" t="n">
        <v>31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0</v>
      </c>
      <c r="AK19" s="109" t="n">
        <v>1380</v>
      </c>
      <c r="AL19" s="109" t="n">
        <v>138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38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0</v>
      </c>
      <c r="U20" s="106" t="n">
        <v>160</v>
      </c>
      <c r="V20" s="106" t="n">
        <v>0</v>
      </c>
      <c r="W20" s="106" t="n">
        <v>940</v>
      </c>
      <c r="X20" s="106" t="n">
        <v>100</v>
      </c>
      <c r="Y20" s="116" t="n">
        <v>0</v>
      </c>
      <c r="Z20" s="106" t="n">
        <v>0</v>
      </c>
      <c r="AA20" s="108" t="n">
        <v>0</v>
      </c>
      <c r="AB20" s="109" t="n">
        <v>5</v>
      </c>
      <c r="AC20" s="109" t="n">
        <v>31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0</v>
      </c>
      <c r="AK20" s="109" t="n">
        <v>1340</v>
      </c>
      <c r="AL20" s="109" t="n">
        <v>134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34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0</v>
      </c>
      <c r="U21" s="92" t="n">
        <v>160</v>
      </c>
      <c r="V21" s="92" t="n">
        <v>0</v>
      </c>
      <c r="W21" s="92" t="n">
        <v>940</v>
      </c>
      <c r="X21" s="92" t="n">
        <v>90</v>
      </c>
      <c r="Y21" s="92" t="n">
        <v>0</v>
      </c>
      <c r="Z21" s="92" t="n">
        <v>0</v>
      </c>
      <c r="AA21" s="95" t="n">
        <v>0</v>
      </c>
      <c r="AB21" s="96" t="n">
        <v>5</v>
      </c>
      <c r="AC21" s="96" t="n">
        <v>31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330</v>
      </c>
      <c r="AL21" s="96" t="n">
        <v>133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33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0</v>
      </c>
      <c r="U22" s="106" t="n">
        <v>160</v>
      </c>
      <c r="V22" s="106" t="n">
        <v>0</v>
      </c>
      <c r="W22" s="106" t="n">
        <v>940</v>
      </c>
      <c r="X22" s="106" t="n">
        <v>80</v>
      </c>
      <c r="Y22" s="106" t="n">
        <v>0</v>
      </c>
      <c r="Z22" s="106" t="n">
        <v>0</v>
      </c>
      <c r="AA22" s="108" t="n">
        <v>0</v>
      </c>
      <c r="AB22" s="109" t="n">
        <v>5</v>
      </c>
      <c r="AC22" s="109" t="n">
        <v>31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0</v>
      </c>
      <c r="AK22" s="109" t="n">
        <v>1320</v>
      </c>
      <c r="AL22" s="109" t="n">
        <v>132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2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0</v>
      </c>
      <c r="U23" s="106" t="n">
        <v>160</v>
      </c>
      <c r="V23" s="106" t="n">
        <v>0</v>
      </c>
      <c r="W23" s="106" t="n">
        <v>940</v>
      </c>
      <c r="X23" s="106" t="n">
        <v>70</v>
      </c>
      <c r="Y23" s="106" t="n">
        <v>0</v>
      </c>
      <c r="Z23" s="106" t="n">
        <v>0</v>
      </c>
      <c r="AA23" s="108" t="n">
        <v>0</v>
      </c>
      <c r="AB23" s="109" t="n">
        <v>5</v>
      </c>
      <c r="AC23" s="109" t="n">
        <v>31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0</v>
      </c>
      <c r="AK23" s="109" t="n">
        <v>1310</v>
      </c>
      <c r="AL23" s="109" t="n">
        <v>131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1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0</v>
      </c>
      <c r="U24" s="116" t="n">
        <v>160</v>
      </c>
      <c r="V24" s="116" t="n">
        <v>0</v>
      </c>
      <c r="W24" s="116" t="n">
        <v>940</v>
      </c>
      <c r="X24" s="116" t="n">
        <v>50</v>
      </c>
      <c r="Y24" s="116" t="n">
        <v>0</v>
      </c>
      <c r="Z24" s="116" t="n">
        <v>0</v>
      </c>
      <c r="AA24" s="118" t="n">
        <v>0</v>
      </c>
      <c r="AB24" s="119" t="n">
        <v>5</v>
      </c>
      <c r="AC24" s="119" t="n">
        <v>31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0</v>
      </c>
      <c r="AK24" s="119" t="n">
        <v>1290</v>
      </c>
      <c r="AL24" s="119" t="n">
        <v>129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29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0</v>
      </c>
      <c r="U25" s="106" t="n">
        <v>160</v>
      </c>
      <c r="V25" s="106" t="n">
        <v>0</v>
      </c>
      <c r="W25" s="106" t="n">
        <v>940</v>
      </c>
      <c r="X25" s="106" t="n">
        <v>40</v>
      </c>
      <c r="Y25" s="92" t="n">
        <v>0</v>
      </c>
      <c r="Z25" s="106" t="n">
        <v>0</v>
      </c>
      <c r="AA25" s="108" t="n">
        <v>0</v>
      </c>
      <c r="AB25" s="109" t="n">
        <v>5</v>
      </c>
      <c r="AC25" s="109" t="n">
        <v>31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0</v>
      </c>
      <c r="AK25" s="109" t="n">
        <v>1280</v>
      </c>
      <c r="AL25" s="109" t="n">
        <v>128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28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0</v>
      </c>
      <c r="U26" s="106" t="n">
        <v>160</v>
      </c>
      <c r="V26" s="106" t="n">
        <v>0</v>
      </c>
      <c r="W26" s="106" t="n">
        <v>940</v>
      </c>
      <c r="X26" s="106" t="n">
        <v>30</v>
      </c>
      <c r="Y26" s="106" t="n">
        <v>0</v>
      </c>
      <c r="Z26" s="106" t="n">
        <v>0</v>
      </c>
      <c r="AA26" s="108" t="n">
        <v>0</v>
      </c>
      <c r="AB26" s="109" t="n">
        <v>5</v>
      </c>
      <c r="AC26" s="109" t="n">
        <v>31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0</v>
      </c>
      <c r="AK26" s="109" t="n">
        <v>1270</v>
      </c>
      <c r="AL26" s="109" t="n">
        <v>127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27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20</v>
      </c>
      <c r="Y27" s="106" t="n">
        <v>0</v>
      </c>
      <c r="Z27" s="106" t="n">
        <v>0</v>
      </c>
      <c r="AA27" s="108" t="n">
        <v>0</v>
      </c>
      <c r="AB27" s="109" t="n">
        <v>5</v>
      </c>
      <c r="AC27" s="109" t="n">
        <v>31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0</v>
      </c>
      <c r="AK27" s="109" t="n">
        <v>1260</v>
      </c>
      <c r="AL27" s="109" t="n">
        <v>126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26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20</v>
      </c>
      <c r="Y28" s="116" t="n">
        <v>0</v>
      </c>
      <c r="Z28" s="106" t="n">
        <v>0</v>
      </c>
      <c r="AA28" s="108" t="n">
        <v>0</v>
      </c>
      <c r="AB28" s="109" t="n">
        <v>5</v>
      </c>
      <c r="AC28" s="109" t="n">
        <v>31</v>
      </c>
      <c r="AD28" s="109" t="n">
        <v>25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90</v>
      </c>
      <c r="AK28" s="109" t="n">
        <v>1250</v>
      </c>
      <c r="AL28" s="109" t="n">
        <v>125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5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20</v>
      </c>
      <c r="Y29" s="92" t="n">
        <v>0</v>
      </c>
      <c r="Z29" s="92" t="n">
        <v>0</v>
      </c>
      <c r="AA29" s="95" t="n">
        <v>0</v>
      </c>
      <c r="AB29" s="96" t="n">
        <v>5</v>
      </c>
      <c r="AC29" s="96" t="n">
        <v>31</v>
      </c>
      <c r="AD29" s="96" t="n">
        <v>23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0</v>
      </c>
      <c r="AK29" s="96" t="n">
        <v>1230</v>
      </c>
      <c r="AL29" s="96" t="n">
        <v>123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3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20</v>
      </c>
      <c r="Y30" s="106" t="n">
        <v>0</v>
      </c>
      <c r="Z30" s="106" t="n">
        <v>0</v>
      </c>
      <c r="AA30" s="108" t="n">
        <v>0</v>
      </c>
      <c r="AB30" s="109" t="n">
        <v>5</v>
      </c>
      <c r="AC30" s="109" t="n">
        <v>31</v>
      </c>
      <c r="AD30" s="109" t="n">
        <v>214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50</v>
      </c>
      <c r="AK30" s="109" t="n">
        <v>1210</v>
      </c>
      <c r="AL30" s="109" t="n">
        <v>121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1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20</v>
      </c>
      <c r="Y31" s="106" t="n">
        <v>0</v>
      </c>
      <c r="Z31" s="106" t="n">
        <v>0</v>
      </c>
      <c r="AA31" s="108" t="n">
        <v>0</v>
      </c>
      <c r="AB31" s="109" t="n">
        <v>5</v>
      </c>
      <c r="AC31" s="109" t="n">
        <v>31</v>
      </c>
      <c r="AD31" s="109" t="n">
        <v>19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30</v>
      </c>
      <c r="AK31" s="109" t="n">
        <v>1190</v>
      </c>
      <c r="AL31" s="109" t="n">
        <v>119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19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20</v>
      </c>
      <c r="Y32" s="116" t="n">
        <v>0</v>
      </c>
      <c r="Z32" s="116" t="n">
        <v>0</v>
      </c>
      <c r="AA32" s="118" t="n">
        <v>0</v>
      </c>
      <c r="AB32" s="119" t="n">
        <v>5</v>
      </c>
      <c r="AC32" s="119" t="n">
        <v>31</v>
      </c>
      <c r="AD32" s="109" t="n">
        <v>174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10</v>
      </c>
      <c r="AK32" s="119" t="n">
        <v>1170</v>
      </c>
      <c r="AL32" s="119" t="n">
        <v>117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17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695</v>
      </c>
      <c r="T33" s="106" t="n">
        <v>80</v>
      </c>
      <c r="U33" s="106" t="n">
        <v>160</v>
      </c>
      <c r="V33" s="106" t="n">
        <v>0</v>
      </c>
      <c r="W33" s="106" t="n">
        <v>935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5</v>
      </c>
      <c r="AC33" s="109" t="n">
        <v>31</v>
      </c>
      <c r="AD33" s="96" t="n">
        <v>154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190</v>
      </c>
      <c r="AK33" s="109" t="n">
        <v>1125</v>
      </c>
      <c r="AL33" s="109" t="n">
        <v>112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2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690</v>
      </c>
      <c r="T34" s="106" t="n">
        <v>80</v>
      </c>
      <c r="U34" s="106" t="n">
        <v>160</v>
      </c>
      <c r="V34" s="106" t="n">
        <v>0</v>
      </c>
      <c r="W34" s="106" t="n">
        <v>930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5</v>
      </c>
      <c r="AC34" s="109" t="n">
        <v>31</v>
      </c>
      <c r="AD34" s="109" t="n">
        <v>134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70</v>
      </c>
      <c r="AK34" s="109" t="n">
        <v>1100</v>
      </c>
      <c r="AL34" s="109" t="n">
        <v>110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0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71</v>
      </c>
      <c r="T35" s="106" t="n">
        <v>80</v>
      </c>
      <c r="U35" s="106" t="n">
        <v>160</v>
      </c>
      <c r="V35" s="106" t="n">
        <v>0</v>
      </c>
      <c r="W35" s="106" t="n">
        <v>911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5</v>
      </c>
      <c r="AC35" s="109" t="n">
        <v>31</v>
      </c>
      <c r="AD35" s="109" t="n">
        <v>11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54</v>
      </c>
      <c r="AK35" s="109" t="n">
        <v>1065</v>
      </c>
      <c r="AL35" s="109" t="n">
        <v>1065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065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71</v>
      </c>
      <c r="T36" s="106" t="n">
        <v>80</v>
      </c>
      <c r="U36" s="106" t="n">
        <v>160</v>
      </c>
      <c r="V36" s="106" t="n">
        <v>0</v>
      </c>
      <c r="W36" s="106" t="n">
        <v>911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5</v>
      </c>
      <c r="AC36" s="109" t="n">
        <v>31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4</v>
      </c>
      <c r="AK36" s="109" t="n">
        <v>1065</v>
      </c>
      <c r="AL36" s="109" t="n">
        <v>1065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65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671</v>
      </c>
      <c r="T37" s="92" t="n">
        <v>80</v>
      </c>
      <c r="U37" s="92" t="n">
        <v>160</v>
      </c>
      <c r="V37" s="92" t="n">
        <v>0</v>
      </c>
      <c r="W37" s="92" t="n">
        <v>911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5</v>
      </c>
      <c r="AC37" s="96" t="n">
        <v>31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54</v>
      </c>
      <c r="AK37" s="96" t="n">
        <v>1065</v>
      </c>
      <c r="AL37" s="96" t="n">
        <v>1065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65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676</v>
      </c>
      <c r="T38" s="106" t="n">
        <v>80</v>
      </c>
      <c r="U38" s="106" t="n">
        <v>160</v>
      </c>
      <c r="V38" s="106" t="n">
        <v>0</v>
      </c>
      <c r="W38" s="106" t="n">
        <v>916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5</v>
      </c>
      <c r="AC38" s="109" t="n">
        <v>31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54</v>
      </c>
      <c r="AK38" s="109" t="n">
        <v>1070</v>
      </c>
      <c r="AL38" s="109" t="n">
        <v>107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7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676</v>
      </c>
      <c r="T39" s="106" t="n">
        <v>80</v>
      </c>
      <c r="U39" s="106" t="n">
        <v>160</v>
      </c>
      <c r="V39" s="106" t="n">
        <v>0</v>
      </c>
      <c r="W39" s="106" t="n">
        <v>916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5</v>
      </c>
      <c r="AC39" s="109" t="n">
        <v>31</v>
      </c>
      <c r="AD39" s="109" t="n">
        <v>118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54</v>
      </c>
      <c r="AK39" s="109" t="n">
        <v>1070</v>
      </c>
      <c r="AL39" s="109" t="n">
        <v>107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7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686</v>
      </c>
      <c r="T40" s="116" t="n">
        <v>80</v>
      </c>
      <c r="U40" s="116" t="n">
        <v>160</v>
      </c>
      <c r="V40" s="116" t="n">
        <v>0</v>
      </c>
      <c r="W40" s="116" t="n">
        <v>926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5</v>
      </c>
      <c r="AC40" s="119" t="n">
        <v>31</v>
      </c>
      <c r="AD40" s="109" t="n">
        <v>118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54</v>
      </c>
      <c r="AK40" s="119" t="n">
        <v>1080</v>
      </c>
      <c r="AL40" s="119" t="n">
        <v>108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8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0</v>
      </c>
      <c r="U41" s="106" t="n">
        <v>160</v>
      </c>
      <c r="V41" s="106" t="n">
        <v>0</v>
      </c>
      <c r="W41" s="106" t="n">
        <v>94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5</v>
      </c>
      <c r="AC41" s="109" t="n">
        <v>31</v>
      </c>
      <c r="AD41" s="96" t="n">
        <v>12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160</v>
      </c>
      <c r="AK41" s="109" t="n">
        <v>1100</v>
      </c>
      <c r="AL41" s="109" t="n">
        <v>110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0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0</v>
      </c>
      <c r="U42" s="106" t="n">
        <v>160</v>
      </c>
      <c r="V42" s="106" t="n">
        <v>0</v>
      </c>
      <c r="W42" s="106" t="n">
        <v>940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5</v>
      </c>
      <c r="AC42" s="109" t="n">
        <v>31</v>
      </c>
      <c r="AD42" s="109" t="n">
        <v>139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175</v>
      </c>
      <c r="AK42" s="109" t="n">
        <v>1115</v>
      </c>
      <c r="AL42" s="109" t="n">
        <v>1115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15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5</v>
      </c>
      <c r="AC43" s="109" t="n">
        <v>31</v>
      </c>
      <c r="AD43" s="109" t="n">
        <v>15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190</v>
      </c>
      <c r="AK43" s="109" t="n">
        <v>1130</v>
      </c>
      <c r="AL43" s="109" t="n">
        <v>113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3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5</v>
      </c>
      <c r="AC44" s="109" t="n">
        <v>31</v>
      </c>
      <c r="AD44" s="109" t="n">
        <v>17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10</v>
      </c>
      <c r="AK44" s="109" t="n">
        <v>1150</v>
      </c>
      <c r="AL44" s="109" t="n">
        <v>115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5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5</v>
      </c>
      <c r="AC45" s="96" t="n">
        <v>31</v>
      </c>
      <c r="AD45" s="96" t="n">
        <v>19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30</v>
      </c>
      <c r="AK45" s="96" t="n">
        <v>1170</v>
      </c>
      <c r="AL45" s="96" t="n">
        <v>117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7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10</v>
      </c>
      <c r="Y46" s="106" t="n">
        <v>0</v>
      </c>
      <c r="Z46" s="106" t="n">
        <v>0</v>
      </c>
      <c r="AA46" s="108" t="n">
        <v>0</v>
      </c>
      <c r="AB46" s="109" t="n">
        <v>5</v>
      </c>
      <c r="AC46" s="109" t="n">
        <v>31</v>
      </c>
      <c r="AD46" s="109" t="n">
        <v>21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50</v>
      </c>
      <c r="AK46" s="109" t="n">
        <v>1200</v>
      </c>
      <c r="AL46" s="109" t="n">
        <v>120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0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20</v>
      </c>
      <c r="Y47" s="106" t="n">
        <v>0</v>
      </c>
      <c r="Z47" s="106" t="n">
        <v>0</v>
      </c>
      <c r="AA47" s="108" t="n">
        <v>0</v>
      </c>
      <c r="AB47" s="109" t="n">
        <v>5</v>
      </c>
      <c r="AC47" s="109" t="n">
        <v>31</v>
      </c>
      <c r="AD47" s="109" t="n">
        <v>23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0</v>
      </c>
      <c r="AK47" s="109" t="n">
        <v>1230</v>
      </c>
      <c r="AL47" s="109" t="n">
        <v>123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3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40</v>
      </c>
      <c r="Y48" s="116" t="n">
        <v>0</v>
      </c>
      <c r="Z48" s="116" t="n">
        <v>0</v>
      </c>
      <c r="AA48" s="118" t="n">
        <v>0</v>
      </c>
      <c r="AB48" s="119" t="n">
        <v>5</v>
      </c>
      <c r="AC48" s="119" t="n">
        <v>31</v>
      </c>
      <c r="AD48" s="109" t="n">
        <v>25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90</v>
      </c>
      <c r="AK48" s="119" t="n">
        <v>1270</v>
      </c>
      <c r="AL48" s="119" t="n">
        <v>127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7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60</v>
      </c>
      <c r="Y49" s="92" t="n">
        <v>0</v>
      </c>
      <c r="Z49" s="106" t="n">
        <v>0</v>
      </c>
      <c r="AA49" s="108" t="n">
        <v>0</v>
      </c>
      <c r="AB49" s="109" t="n">
        <v>5</v>
      </c>
      <c r="AC49" s="109" t="n">
        <v>31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0</v>
      </c>
      <c r="AK49" s="109" t="n">
        <v>1300</v>
      </c>
      <c r="AL49" s="109" t="n">
        <v>130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0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100</v>
      </c>
      <c r="Y50" s="106" t="n">
        <v>0</v>
      </c>
      <c r="Z50" s="106" t="n">
        <v>0</v>
      </c>
      <c r="AA50" s="108" t="n">
        <v>0</v>
      </c>
      <c r="AB50" s="109" t="n">
        <v>5</v>
      </c>
      <c r="AC50" s="109" t="n">
        <v>31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340</v>
      </c>
      <c r="AL50" s="109" t="n">
        <v>134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4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100</v>
      </c>
      <c r="U51" s="106" t="n">
        <v>190</v>
      </c>
      <c r="V51" s="106" t="n">
        <v>0</v>
      </c>
      <c r="W51" s="106" t="n">
        <v>990</v>
      </c>
      <c r="X51" s="106" t="n">
        <v>100</v>
      </c>
      <c r="Y51" s="106" t="n">
        <v>0</v>
      </c>
      <c r="Z51" s="106" t="n">
        <v>0</v>
      </c>
      <c r="AA51" s="108" t="n">
        <v>0</v>
      </c>
      <c r="AB51" s="109" t="n">
        <v>5</v>
      </c>
      <c r="AC51" s="109" t="n">
        <v>31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0</v>
      </c>
      <c r="AK51" s="109" t="n">
        <v>1390</v>
      </c>
      <c r="AL51" s="109" t="n">
        <v>139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9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130</v>
      </c>
      <c r="U52" s="106" t="n">
        <v>210</v>
      </c>
      <c r="V52" s="106" t="n">
        <v>0</v>
      </c>
      <c r="W52" s="106" t="n">
        <v>1040</v>
      </c>
      <c r="X52" s="106" t="n">
        <v>100</v>
      </c>
      <c r="Y52" s="116" t="n">
        <v>0</v>
      </c>
      <c r="Z52" s="106" t="n">
        <v>0</v>
      </c>
      <c r="AA52" s="108" t="n">
        <v>0</v>
      </c>
      <c r="AB52" s="109" t="n">
        <v>5</v>
      </c>
      <c r="AC52" s="109" t="n">
        <v>31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00</v>
      </c>
      <c r="AK52" s="109" t="n">
        <v>1440</v>
      </c>
      <c r="AL52" s="109" t="n">
        <v>144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4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130</v>
      </c>
      <c r="U53" s="92" t="n">
        <v>220</v>
      </c>
      <c r="V53" s="92" t="n">
        <v>0</v>
      </c>
      <c r="W53" s="92" t="n">
        <v>1050</v>
      </c>
      <c r="X53" s="92" t="n">
        <v>100</v>
      </c>
      <c r="Y53" s="92" t="n">
        <v>0</v>
      </c>
      <c r="Z53" s="92" t="n">
        <v>0</v>
      </c>
      <c r="AA53" s="95" t="n">
        <v>0</v>
      </c>
      <c r="AB53" s="96" t="n">
        <v>5</v>
      </c>
      <c r="AC53" s="96" t="n">
        <v>31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40</v>
      </c>
      <c r="AI53" s="97" t="n">
        <v>0</v>
      </c>
      <c r="AJ53" s="95" t="n">
        <v>340</v>
      </c>
      <c r="AK53" s="96" t="n">
        <v>1490</v>
      </c>
      <c r="AL53" s="96" t="n">
        <v>149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9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30</v>
      </c>
      <c r="U54" s="106" t="n">
        <v>220</v>
      </c>
      <c r="V54" s="106" t="n">
        <v>0</v>
      </c>
      <c r="W54" s="106" t="n">
        <v>1050</v>
      </c>
      <c r="X54" s="106" t="n">
        <v>100</v>
      </c>
      <c r="Y54" s="106" t="n">
        <v>0</v>
      </c>
      <c r="Z54" s="106" t="n">
        <v>0</v>
      </c>
      <c r="AA54" s="108" t="n">
        <v>0</v>
      </c>
      <c r="AB54" s="109" t="n">
        <v>5</v>
      </c>
      <c r="AC54" s="109" t="n">
        <v>31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80</v>
      </c>
      <c r="AI54" s="110" t="n">
        <v>0</v>
      </c>
      <c r="AJ54" s="108" t="n">
        <v>380</v>
      </c>
      <c r="AK54" s="109" t="n">
        <v>1530</v>
      </c>
      <c r="AL54" s="109" t="n">
        <v>153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3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20</v>
      </c>
      <c r="V55" s="106" t="n">
        <v>0</v>
      </c>
      <c r="W55" s="106" t="n">
        <v>105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5</v>
      </c>
      <c r="AC55" s="109" t="n">
        <v>31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130</v>
      </c>
      <c r="AI55" s="110" t="n">
        <v>0</v>
      </c>
      <c r="AJ55" s="108" t="n">
        <v>430</v>
      </c>
      <c r="AK55" s="109" t="n">
        <v>1580</v>
      </c>
      <c r="AL55" s="109" t="n">
        <v>158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58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5</v>
      </c>
      <c r="AC56" s="119" t="n">
        <v>31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160</v>
      </c>
      <c r="AI56" s="110" t="n">
        <v>0</v>
      </c>
      <c r="AJ56" s="118" t="n">
        <v>460</v>
      </c>
      <c r="AK56" s="119" t="n">
        <v>1610</v>
      </c>
      <c r="AL56" s="119" t="n">
        <v>161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61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5</v>
      </c>
      <c r="AC57" s="109" t="n">
        <v>31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210</v>
      </c>
      <c r="AI57" s="110" t="n">
        <v>0</v>
      </c>
      <c r="AJ57" s="108" t="n">
        <v>510</v>
      </c>
      <c r="AK57" s="109" t="n">
        <v>1660</v>
      </c>
      <c r="AL57" s="109" t="n">
        <v>166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66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5</v>
      </c>
      <c r="AC58" s="109" t="n">
        <v>31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230</v>
      </c>
      <c r="AI58" s="110" t="n">
        <v>0</v>
      </c>
      <c r="AJ58" s="108" t="n">
        <v>530</v>
      </c>
      <c r="AK58" s="109" t="n">
        <v>1680</v>
      </c>
      <c r="AL58" s="109" t="n">
        <v>168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68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5</v>
      </c>
      <c r="AC59" s="109" t="n">
        <v>31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250</v>
      </c>
      <c r="AI59" s="110" t="n">
        <v>0</v>
      </c>
      <c r="AJ59" s="108" t="n">
        <v>550</v>
      </c>
      <c r="AK59" s="109" t="n">
        <v>1700</v>
      </c>
      <c r="AL59" s="109" t="n">
        <v>170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70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5</v>
      </c>
      <c r="AC60" s="109" t="n">
        <v>31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280</v>
      </c>
      <c r="AI60" s="110" t="n">
        <v>0</v>
      </c>
      <c r="AJ60" s="108" t="n">
        <v>580</v>
      </c>
      <c r="AK60" s="109" t="n">
        <v>1730</v>
      </c>
      <c r="AL60" s="109" t="n">
        <v>173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73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5</v>
      </c>
      <c r="AC61" s="96" t="n">
        <v>31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285</v>
      </c>
      <c r="AI61" s="97" t="n">
        <v>0</v>
      </c>
      <c r="AJ61" s="95" t="n">
        <v>585</v>
      </c>
      <c r="AK61" s="96" t="n">
        <v>1735</v>
      </c>
      <c r="AL61" s="96" t="n">
        <v>1735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735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5</v>
      </c>
      <c r="AC62" s="109" t="n">
        <v>31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300</v>
      </c>
      <c r="AI62" s="110" t="n">
        <v>0</v>
      </c>
      <c r="AJ62" s="108" t="n">
        <v>600</v>
      </c>
      <c r="AK62" s="109" t="n">
        <v>1750</v>
      </c>
      <c r="AL62" s="109" t="n">
        <v>175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75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5</v>
      </c>
      <c r="AC63" s="109" t="n">
        <v>31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310</v>
      </c>
      <c r="AI63" s="110" t="n">
        <v>0</v>
      </c>
      <c r="AJ63" s="108" t="n">
        <v>610</v>
      </c>
      <c r="AK63" s="109" t="n">
        <v>1760</v>
      </c>
      <c r="AL63" s="109" t="n">
        <v>176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76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5</v>
      </c>
      <c r="AC64" s="119" t="n">
        <v>31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300</v>
      </c>
      <c r="AI64" s="110" t="n">
        <v>0</v>
      </c>
      <c r="AJ64" s="118" t="n">
        <v>600</v>
      </c>
      <c r="AK64" s="119" t="n">
        <v>1750</v>
      </c>
      <c r="AL64" s="119" t="n">
        <v>175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75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5</v>
      </c>
      <c r="AC65" s="109" t="n">
        <v>31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290</v>
      </c>
      <c r="AI65" s="110" t="n">
        <v>0</v>
      </c>
      <c r="AJ65" s="108" t="n">
        <v>590</v>
      </c>
      <c r="AK65" s="109" t="n">
        <v>1740</v>
      </c>
      <c r="AL65" s="109" t="n">
        <v>174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74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5</v>
      </c>
      <c r="AC66" s="109" t="n">
        <v>31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280</v>
      </c>
      <c r="AI66" s="110" t="n">
        <v>0</v>
      </c>
      <c r="AJ66" s="108" t="n">
        <v>580</v>
      </c>
      <c r="AK66" s="109" t="n">
        <v>1730</v>
      </c>
      <c r="AL66" s="109" t="n">
        <v>173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73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5</v>
      </c>
      <c r="AC67" s="109" t="n">
        <v>31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290</v>
      </c>
      <c r="AI67" s="110" t="n">
        <v>0</v>
      </c>
      <c r="AJ67" s="108" t="n">
        <v>590</v>
      </c>
      <c r="AK67" s="109" t="n">
        <v>1740</v>
      </c>
      <c r="AL67" s="109" t="n">
        <v>174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74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5</v>
      </c>
      <c r="AC68" s="109" t="n">
        <v>31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300</v>
      </c>
      <c r="AI68" s="110" t="n">
        <v>0</v>
      </c>
      <c r="AJ68" s="108" t="n">
        <v>600</v>
      </c>
      <c r="AK68" s="109" t="n">
        <v>1750</v>
      </c>
      <c r="AL68" s="109" t="n">
        <v>175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75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5</v>
      </c>
      <c r="AC69" s="96" t="n">
        <v>31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310</v>
      </c>
      <c r="AI69" s="97" t="n">
        <v>0</v>
      </c>
      <c r="AJ69" s="95" t="n">
        <v>610</v>
      </c>
      <c r="AK69" s="96" t="n">
        <v>1760</v>
      </c>
      <c r="AL69" s="96" t="n">
        <v>176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76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5</v>
      </c>
      <c r="AC70" s="109" t="n">
        <v>31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370</v>
      </c>
      <c r="AI70" s="110" t="n">
        <v>0</v>
      </c>
      <c r="AJ70" s="108" t="n">
        <v>670</v>
      </c>
      <c r="AK70" s="109" t="n">
        <v>1820</v>
      </c>
      <c r="AL70" s="109" t="n">
        <v>182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82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5</v>
      </c>
      <c r="AC71" s="109" t="n">
        <v>31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390</v>
      </c>
      <c r="AI71" s="110" t="n">
        <v>0</v>
      </c>
      <c r="AJ71" s="108" t="n">
        <v>690</v>
      </c>
      <c r="AK71" s="109" t="n">
        <v>1840</v>
      </c>
      <c r="AL71" s="109" t="n">
        <v>184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84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5</v>
      </c>
      <c r="AC72" s="119" t="n">
        <v>31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410</v>
      </c>
      <c r="AI72" s="110" t="n">
        <v>0</v>
      </c>
      <c r="AJ72" s="118" t="n">
        <v>710</v>
      </c>
      <c r="AK72" s="119" t="n">
        <v>1860</v>
      </c>
      <c r="AL72" s="119" t="n">
        <v>186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86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5</v>
      </c>
      <c r="AC73" s="109" t="n">
        <v>31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430</v>
      </c>
      <c r="AI73" s="110" t="n">
        <v>0</v>
      </c>
      <c r="AJ73" s="108" t="n">
        <v>730</v>
      </c>
      <c r="AK73" s="109" t="n">
        <v>1880</v>
      </c>
      <c r="AL73" s="109" t="n">
        <v>188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88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5</v>
      </c>
      <c r="AC74" s="109" t="n">
        <v>31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430</v>
      </c>
      <c r="AI74" s="110" t="n">
        <v>0</v>
      </c>
      <c r="AJ74" s="108" t="n">
        <v>730</v>
      </c>
      <c r="AK74" s="109" t="n">
        <v>1880</v>
      </c>
      <c r="AL74" s="109" t="n">
        <v>188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88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5</v>
      </c>
      <c r="AC75" s="109" t="n">
        <v>31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430</v>
      </c>
      <c r="AI75" s="110" t="n">
        <v>0</v>
      </c>
      <c r="AJ75" s="108" t="n">
        <v>730</v>
      </c>
      <c r="AK75" s="109" t="n">
        <v>1880</v>
      </c>
      <c r="AL75" s="109" t="n">
        <v>188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88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5</v>
      </c>
      <c r="AC76" s="109" t="n">
        <v>31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420</v>
      </c>
      <c r="AI76" s="110" t="n">
        <v>0</v>
      </c>
      <c r="AJ76" s="108" t="n">
        <v>720</v>
      </c>
      <c r="AK76" s="109" t="n">
        <v>1870</v>
      </c>
      <c r="AL76" s="109" t="n">
        <v>187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87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5</v>
      </c>
      <c r="AC77" s="96" t="n">
        <v>31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410</v>
      </c>
      <c r="AI77" s="97" t="n">
        <v>0</v>
      </c>
      <c r="AJ77" s="95" t="n">
        <v>710</v>
      </c>
      <c r="AK77" s="96" t="n">
        <v>1860</v>
      </c>
      <c r="AL77" s="96" t="n">
        <v>186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86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5</v>
      </c>
      <c r="AC78" s="109" t="n">
        <v>31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390</v>
      </c>
      <c r="AI78" s="110" t="n">
        <v>0</v>
      </c>
      <c r="AJ78" s="108" t="n">
        <v>690</v>
      </c>
      <c r="AK78" s="109" t="n">
        <v>1840</v>
      </c>
      <c r="AL78" s="109" t="n">
        <v>184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84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5</v>
      </c>
      <c r="AC79" s="109" t="n">
        <v>31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380</v>
      </c>
      <c r="AI79" s="110" t="n">
        <v>0</v>
      </c>
      <c r="AJ79" s="108" t="n">
        <v>680</v>
      </c>
      <c r="AK79" s="109" t="n">
        <v>1830</v>
      </c>
      <c r="AL79" s="109" t="n">
        <v>183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83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5</v>
      </c>
      <c r="AC80" s="119" t="n">
        <v>31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350</v>
      </c>
      <c r="AI80" s="110" t="n">
        <v>0</v>
      </c>
      <c r="AJ80" s="118" t="n">
        <v>650</v>
      </c>
      <c r="AK80" s="119" t="n">
        <v>1800</v>
      </c>
      <c r="AL80" s="119" t="n">
        <v>180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80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5</v>
      </c>
      <c r="AC81" s="109" t="n">
        <v>31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310</v>
      </c>
      <c r="AI81" s="110" t="n">
        <v>0</v>
      </c>
      <c r="AJ81" s="108" t="n">
        <v>610</v>
      </c>
      <c r="AK81" s="109" t="n">
        <v>1760</v>
      </c>
      <c r="AL81" s="109" t="n">
        <v>176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76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5</v>
      </c>
      <c r="AC82" s="109" t="n">
        <v>31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280</v>
      </c>
      <c r="AI82" s="110" t="n">
        <v>0</v>
      </c>
      <c r="AJ82" s="108" t="n">
        <v>580</v>
      </c>
      <c r="AK82" s="109" t="n">
        <v>1730</v>
      </c>
      <c r="AL82" s="109" t="n">
        <v>173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73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5</v>
      </c>
      <c r="AC83" s="109" t="n">
        <v>31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270</v>
      </c>
      <c r="AI83" s="110" t="n">
        <v>0</v>
      </c>
      <c r="AJ83" s="108" t="n">
        <v>570</v>
      </c>
      <c r="AK83" s="109" t="n">
        <v>1720</v>
      </c>
      <c r="AL83" s="109" t="n">
        <v>172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72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5</v>
      </c>
      <c r="AC84" s="109" t="n">
        <v>31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260</v>
      </c>
      <c r="AI84" s="110" t="n">
        <v>0</v>
      </c>
      <c r="AJ84" s="108" t="n">
        <v>560</v>
      </c>
      <c r="AK84" s="109" t="n">
        <v>1710</v>
      </c>
      <c r="AL84" s="109" t="n">
        <v>171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71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5</v>
      </c>
      <c r="AC85" s="96" t="n">
        <v>31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240</v>
      </c>
      <c r="AI85" s="97" t="n">
        <v>0</v>
      </c>
      <c r="AJ85" s="95" t="n">
        <v>540</v>
      </c>
      <c r="AK85" s="96" t="n">
        <v>1690</v>
      </c>
      <c r="AL85" s="96" t="n">
        <v>169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9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5</v>
      </c>
      <c r="AC86" s="109" t="n">
        <v>31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250</v>
      </c>
      <c r="AI86" s="110" t="n">
        <v>0</v>
      </c>
      <c r="AJ86" s="108" t="n">
        <v>550</v>
      </c>
      <c r="AK86" s="109" t="n">
        <v>1700</v>
      </c>
      <c r="AL86" s="109" t="n">
        <v>170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70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5</v>
      </c>
      <c r="AC87" s="109" t="n">
        <v>31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260</v>
      </c>
      <c r="AI87" s="110" t="n">
        <v>0</v>
      </c>
      <c r="AJ87" s="108" t="n">
        <v>560</v>
      </c>
      <c r="AK87" s="109" t="n">
        <v>1710</v>
      </c>
      <c r="AL87" s="109" t="n">
        <v>171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1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5</v>
      </c>
      <c r="AC88" s="119" t="n">
        <v>31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280</v>
      </c>
      <c r="AI88" s="110" t="n">
        <v>0</v>
      </c>
      <c r="AJ88" s="118" t="n">
        <v>580</v>
      </c>
      <c r="AK88" s="119" t="n">
        <v>1730</v>
      </c>
      <c r="AL88" s="119" t="n">
        <v>173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3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5</v>
      </c>
      <c r="AC89" s="109" t="n">
        <v>31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270</v>
      </c>
      <c r="AI89" s="110" t="n">
        <v>0</v>
      </c>
      <c r="AJ89" s="108" t="n">
        <v>570</v>
      </c>
      <c r="AK89" s="109" t="n">
        <v>1720</v>
      </c>
      <c r="AL89" s="109" t="n">
        <v>172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72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5</v>
      </c>
      <c r="AC90" s="109" t="n">
        <v>31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240</v>
      </c>
      <c r="AI90" s="110" t="n">
        <v>0</v>
      </c>
      <c r="AJ90" s="108" t="n">
        <v>540</v>
      </c>
      <c r="AK90" s="109" t="n">
        <v>1690</v>
      </c>
      <c r="AL90" s="109" t="n">
        <v>169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9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5</v>
      </c>
      <c r="AC91" s="109" t="n">
        <v>31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225</v>
      </c>
      <c r="AI91" s="110" t="n">
        <v>0</v>
      </c>
      <c r="AJ91" s="108" t="n">
        <v>525</v>
      </c>
      <c r="AK91" s="109" t="n">
        <v>1675</v>
      </c>
      <c r="AL91" s="109" t="n">
        <v>1675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75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5</v>
      </c>
      <c r="AC92" s="109" t="n">
        <v>31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210</v>
      </c>
      <c r="AI92" s="110" t="n">
        <v>0</v>
      </c>
      <c r="AJ92" s="108" t="n">
        <v>510</v>
      </c>
      <c r="AK92" s="109" t="n">
        <v>1660</v>
      </c>
      <c r="AL92" s="109" t="n">
        <v>166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6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5</v>
      </c>
      <c r="AC93" s="96" t="n">
        <v>31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180</v>
      </c>
      <c r="AI93" s="97" t="n">
        <v>0</v>
      </c>
      <c r="AJ93" s="95" t="n">
        <v>480</v>
      </c>
      <c r="AK93" s="96" t="n">
        <v>1630</v>
      </c>
      <c r="AL93" s="96" t="n">
        <v>163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3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5</v>
      </c>
      <c r="AC94" s="109" t="n">
        <v>31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140</v>
      </c>
      <c r="AI94" s="110" t="n">
        <v>0</v>
      </c>
      <c r="AJ94" s="108" t="n">
        <v>440</v>
      </c>
      <c r="AK94" s="109" t="n">
        <v>1590</v>
      </c>
      <c r="AL94" s="109" t="n">
        <v>159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9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5</v>
      </c>
      <c r="AC95" s="109" t="n">
        <v>31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130</v>
      </c>
      <c r="AI95" s="110" t="n">
        <v>0</v>
      </c>
      <c r="AJ95" s="108" t="n">
        <v>430</v>
      </c>
      <c r="AK95" s="109" t="n">
        <v>1580</v>
      </c>
      <c r="AL95" s="109" t="n">
        <v>158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8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20</v>
      </c>
      <c r="V96" s="116" t="n">
        <v>0</v>
      </c>
      <c r="W96" s="116" t="n">
        <v>105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5</v>
      </c>
      <c r="AC96" s="119" t="n">
        <v>31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120</v>
      </c>
      <c r="AI96" s="110" t="n">
        <v>0</v>
      </c>
      <c r="AJ96" s="118" t="n">
        <v>420</v>
      </c>
      <c r="AK96" s="119" t="n">
        <v>1570</v>
      </c>
      <c r="AL96" s="119" t="n">
        <v>157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7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30</v>
      </c>
      <c r="U97" s="106" t="n">
        <v>220</v>
      </c>
      <c r="V97" s="106" t="n">
        <v>0</v>
      </c>
      <c r="W97" s="106" t="n">
        <v>105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5</v>
      </c>
      <c r="AC97" s="109" t="n">
        <v>31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100</v>
      </c>
      <c r="AI97" s="97" t="n">
        <v>0</v>
      </c>
      <c r="AJ97" s="95" t="n">
        <v>400</v>
      </c>
      <c r="AK97" s="109" t="n">
        <v>1550</v>
      </c>
      <c r="AL97" s="109" t="n">
        <v>155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5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30</v>
      </c>
      <c r="U98" s="106" t="n">
        <v>220</v>
      </c>
      <c r="V98" s="106" t="n">
        <v>0</v>
      </c>
      <c r="W98" s="106" t="n">
        <v>105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5</v>
      </c>
      <c r="AC98" s="109" t="n">
        <v>31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100</v>
      </c>
      <c r="AI98" s="110" t="n">
        <v>0</v>
      </c>
      <c r="AJ98" s="108" t="n">
        <v>400</v>
      </c>
      <c r="AK98" s="109" t="n">
        <v>1550</v>
      </c>
      <c r="AL98" s="109" t="n">
        <v>155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5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30</v>
      </c>
      <c r="U99" s="106" t="n">
        <v>220</v>
      </c>
      <c r="V99" s="106" t="n">
        <v>0</v>
      </c>
      <c r="W99" s="106" t="n">
        <v>105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5</v>
      </c>
      <c r="AC99" s="109" t="n">
        <v>31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100</v>
      </c>
      <c r="AI99" s="110" t="n">
        <v>0</v>
      </c>
      <c r="AJ99" s="108" t="n">
        <v>400</v>
      </c>
      <c r="AK99" s="109" t="n">
        <v>1550</v>
      </c>
      <c r="AL99" s="109" t="n">
        <v>155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55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220</v>
      </c>
      <c r="V100" s="106" t="n">
        <v>0</v>
      </c>
      <c r="W100" s="106" t="n">
        <v>1050</v>
      </c>
      <c r="X100" s="106" t="n">
        <v>100</v>
      </c>
      <c r="Y100" s="116" t="n">
        <v>0</v>
      </c>
      <c r="Z100" s="106" t="n">
        <v>0</v>
      </c>
      <c r="AA100" s="108" t="n">
        <v>0</v>
      </c>
      <c r="AB100" s="109" t="n">
        <v>5</v>
      </c>
      <c r="AC100" s="109" t="n">
        <v>31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110</v>
      </c>
      <c r="AI100" s="110" t="n">
        <v>0</v>
      </c>
      <c r="AJ100" s="118" t="n">
        <v>410</v>
      </c>
      <c r="AK100" s="109" t="n">
        <v>1560</v>
      </c>
      <c r="AL100" s="109" t="n">
        <v>156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56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220</v>
      </c>
      <c r="V101" s="92" t="n">
        <v>0</v>
      </c>
      <c r="W101" s="92" t="n">
        <v>105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5</v>
      </c>
      <c r="AC101" s="96" t="n">
        <v>31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110</v>
      </c>
      <c r="AI101" s="97" t="n">
        <v>0</v>
      </c>
      <c r="AJ101" s="95" t="n">
        <v>410</v>
      </c>
      <c r="AK101" s="96" t="n">
        <v>1560</v>
      </c>
      <c r="AL101" s="96" t="n">
        <v>156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56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220</v>
      </c>
      <c r="V102" s="106" t="n">
        <v>0</v>
      </c>
      <c r="W102" s="106" t="n">
        <v>105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5</v>
      </c>
      <c r="AC102" s="109" t="n">
        <v>31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120</v>
      </c>
      <c r="AI102" s="110" t="n">
        <v>0</v>
      </c>
      <c r="AJ102" s="108" t="n">
        <v>420</v>
      </c>
      <c r="AK102" s="109" t="n">
        <v>1570</v>
      </c>
      <c r="AL102" s="109" t="n">
        <v>157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57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20</v>
      </c>
      <c r="V103" s="106" t="n">
        <v>0</v>
      </c>
      <c r="W103" s="106" t="n">
        <v>105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5</v>
      </c>
      <c r="AC103" s="109" t="n">
        <v>31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140</v>
      </c>
      <c r="AI103" s="110" t="n">
        <v>0</v>
      </c>
      <c r="AJ103" s="108" t="n">
        <v>440</v>
      </c>
      <c r="AK103" s="109" t="n">
        <v>1590</v>
      </c>
      <c r="AL103" s="109" t="n">
        <v>159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59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5</v>
      </c>
      <c r="AC104" s="119" t="n">
        <v>31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170</v>
      </c>
      <c r="AI104" s="110" t="n">
        <v>0</v>
      </c>
      <c r="AJ104" s="118" t="n">
        <v>470</v>
      </c>
      <c r="AK104" s="119" t="n">
        <v>1620</v>
      </c>
      <c r="AL104" s="119" t="n">
        <v>162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2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5</v>
      </c>
      <c r="AC105" s="109" t="n">
        <v>31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180</v>
      </c>
      <c r="AI105" s="97" t="n">
        <v>0</v>
      </c>
      <c r="AJ105" s="95" t="n">
        <v>480</v>
      </c>
      <c r="AK105" s="109" t="n">
        <v>1630</v>
      </c>
      <c r="AL105" s="109" t="n">
        <v>163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3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5</v>
      </c>
      <c r="AC106" s="109" t="n">
        <v>31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200</v>
      </c>
      <c r="AI106" s="110" t="n">
        <v>0</v>
      </c>
      <c r="AJ106" s="108" t="n">
        <v>500</v>
      </c>
      <c r="AK106" s="109" t="n">
        <v>1650</v>
      </c>
      <c r="AL106" s="109" t="n">
        <v>165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5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20</v>
      </c>
      <c r="V107" s="106" t="n">
        <v>0</v>
      </c>
      <c r="W107" s="106" t="n">
        <v>1050</v>
      </c>
      <c r="X107" s="106" t="n">
        <v>100</v>
      </c>
      <c r="Y107" s="106" t="n">
        <v>0</v>
      </c>
      <c r="Z107" s="106" t="n">
        <v>0</v>
      </c>
      <c r="AA107" s="108" t="n">
        <v>0</v>
      </c>
      <c r="AB107" s="109" t="n">
        <v>5</v>
      </c>
      <c r="AC107" s="109" t="n">
        <v>31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200</v>
      </c>
      <c r="AI107" s="110" t="n">
        <v>0</v>
      </c>
      <c r="AJ107" s="108" t="n">
        <v>500</v>
      </c>
      <c r="AK107" s="109" t="n">
        <v>1650</v>
      </c>
      <c r="AL107" s="109" t="n">
        <v>165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5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30</v>
      </c>
      <c r="U108" s="116" t="n">
        <v>220</v>
      </c>
      <c r="V108" s="116" t="n">
        <v>0</v>
      </c>
      <c r="W108" s="116" t="n">
        <v>1050</v>
      </c>
      <c r="X108" s="116" t="n">
        <v>100</v>
      </c>
      <c r="Y108" s="116" t="n">
        <v>0</v>
      </c>
      <c r="Z108" s="116" t="n">
        <v>0</v>
      </c>
      <c r="AA108" s="118" t="n">
        <v>0</v>
      </c>
      <c r="AB108" s="119" t="n">
        <v>5</v>
      </c>
      <c r="AC108" s="119" t="n">
        <v>31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200</v>
      </c>
      <c r="AI108" s="110" t="n">
        <v>0</v>
      </c>
      <c r="AJ108" s="118" t="n">
        <v>500</v>
      </c>
      <c r="AK108" s="119" t="n">
        <v>1650</v>
      </c>
      <c r="AL108" s="119" t="n">
        <v>165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5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759</v>
      </c>
      <c r="T109" s="138" t="n">
        <f aca="false">SUM(T13:T108)/4000</f>
        <v>2.7225</v>
      </c>
      <c r="U109" s="138" t="n">
        <f aca="false">SUM(U13:U108)/4000</f>
        <v>4.7825</v>
      </c>
      <c r="V109" s="138" t="n">
        <f aca="false">SUM(V13:V108)/4000</f>
        <v>0</v>
      </c>
      <c r="W109" s="138" t="n">
        <f aca="false">SUM(W13:W108)/4000</f>
        <v>24.264</v>
      </c>
      <c r="X109" s="139" t="n">
        <f aca="false">SUM(X13:X108)/4000</f>
        <v>1.82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2</v>
      </c>
      <c r="AC109" s="139" t="n">
        <f aca="false">SUM(AC13:AC108)/4000</f>
        <v>0.744</v>
      </c>
      <c r="AD109" s="139" t="n">
        <f aca="false">SUM(AD13:AD108)/4000</f>
        <v>5.8382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3.53</v>
      </c>
      <c r="AI109" s="139" t="n">
        <f aca="false">SUM(AI13:AI108)/4000</f>
        <v>0</v>
      </c>
      <c r="AJ109" s="139" t="n">
        <f aca="false">SUM(AJ13:AJ108)/4000</f>
        <v>10.23225</v>
      </c>
      <c r="AK109" s="139" t="n">
        <f aca="false">SUM(AK13:AK108)/4000</f>
        <v>36.32375</v>
      </c>
      <c r="AL109" s="139" t="n">
        <f aca="false">SUM(AL13:AL108)/4000</f>
        <v>36.323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6.323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5</v>
      </c>
      <c r="AC110" s="148" t="n">
        <f aca="false">MAX(AC13:AC108)</f>
        <v>31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430</v>
      </c>
      <c r="AI110" s="153" t="n">
        <f aca="false">MAX(AI13:AI108)</f>
        <v>0</v>
      </c>
      <c r="AJ110" s="148" t="n">
        <f aca="false">MAX(AJ13:AJ108)</f>
        <v>730</v>
      </c>
      <c r="AK110" s="148" t="n">
        <f aca="false">MAX(AK13:AK108)</f>
        <v>1880</v>
      </c>
      <c r="AL110" s="148" t="n">
        <f aca="false">MAX(AL13:AL108)</f>
        <v>188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88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71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11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5</v>
      </c>
      <c r="AC111" s="166" t="n">
        <f aca="false">MIN(AC13:AC108)</f>
        <v>31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4</v>
      </c>
      <c r="AK111" s="166" t="n">
        <f aca="false">MIN(AK13:AK108)</f>
        <v>1065</v>
      </c>
      <c r="AL111" s="166" t="n">
        <f aca="false">MIN(AL13:AL108)</f>
        <v>1065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65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07T05:44:08Z</dcterms:modified>
  <cp:revision>0</cp:revision>
  <dc:subject/>
  <dc:title/>
</cp:coreProperties>
</file>