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2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12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375</v>
      </c>
      <c r="G5" s="26"/>
      <c r="H5" s="25"/>
      <c r="I5" s="27" t="s">
        <v>10</v>
      </c>
      <c r="J5" s="28" t="n">
        <v>42166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375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66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30</v>
      </c>
      <c r="U13" s="92" t="n">
        <v>220</v>
      </c>
      <c r="V13" s="92" t="n">
        <v>0</v>
      </c>
      <c r="W13" s="92" t="n">
        <v>1050</v>
      </c>
      <c r="X13" s="92" t="n">
        <v>100</v>
      </c>
      <c r="Y13" s="92" t="n">
        <v>0</v>
      </c>
      <c r="Z13" s="92" t="n">
        <v>0</v>
      </c>
      <c r="AA13" s="95" t="n">
        <v>0</v>
      </c>
      <c r="AB13" s="96" t="n">
        <v>3</v>
      </c>
      <c r="AC13" s="96" t="n">
        <v>33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215</v>
      </c>
      <c r="AI13" s="97" t="n">
        <v>0</v>
      </c>
      <c r="AJ13" s="95" t="n">
        <v>515</v>
      </c>
      <c r="AK13" s="96" t="n">
        <v>1665</v>
      </c>
      <c r="AL13" s="96" t="n">
        <v>1665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665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130</v>
      </c>
      <c r="U14" s="106" t="n">
        <v>220</v>
      </c>
      <c r="V14" s="106" t="n">
        <v>0</v>
      </c>
      <c r="W14" s="106" t="n">
        <v>1050</v>
      </c>
      <c r="X14" s="106" t="n">
        <v>100</v>
      </c>
      <c r="Y14" s="106" t="n">
        <v>0</v>
      </c>
      <c r="Z14" s="106" t="n">
        <v>0</v>
      </c>
      <c r="AA14" s="108" t="n">
        <v>0</v>
      </c>
      <c r="AB14" s="109" t="n">
        <v>3</v>
      </c>
      <c r="AC14" s="109" t="n">
        <v>33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185</v>
      </c>
      <c r="AI14" s="110" t="n">
        <v>0</v>
      </c>
      <c r="AJ14" s="108" t="n">
        <v>485</v>
      </c>
      <c r="AK14" s="109" t="n">
        <v>1635</v>
      </c>
      <c r="AL14" s="109" t="n">
        <v>1635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635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130</v>
      </c>
      <c r="U15" s="106" t="n">
        <v>220</v>
      </c>
      <c r="V15" s="106" t="n">
        <v>0</v>
      </c>
      <c r="W15" s="106" t="n">
        <v>1050</v>
      </c>
      <c r="X15" s="106" t="n">
        <v>100</v>
      </c>
      <c r="Y15" s="106" t="n">
        <v>0</v>
      </c>
      <c r="Z15" s="106" t="n">
        <v>0</v>
      </c>
      <c r="AA15" s="108" t="n">
        <v>0</v>
      </c>
      <c r="AB15" s="109" t="n">
        <v>3</v>
      </c>
      <c r="AC15" s="109" t="n">
        <v>33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160</v>
      </c>
      <c r="AI15" s="110" t="n">
        <v>0</v>
      </c>
      <c r="AJ15" s="108" t="n">
        <v>460</v>
      </c>
      <c r="AK15" s="109" t="n">
        <v>1610</v>
      </c>
      <c r="AL15" s="109" t="n">
        <v>161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61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130</v>
      </c>
      <c r="U16" s="116" t="n">
        <v>220</v>
      </c>
      <c r="V16" s="116" t="n">
        <v>0</v>
      </c>
      <c r="W16" s="116" t="n">
        <v>1050</v>
      </c>
      <c r="X16" s="116" t="n">
        <v>100</v>
      </c>
      <c r="Y16" s="116" t="n">
        <v>0</v>
      </c>
      <c r="Z16" s="116" t="n">
        <v>0</v>
      </c>
      <c r="AA16" s="118" t="n">
        <v>0</v>
      </c>
      <c r="AB16" s="119" t="n">
        <v>3</v>
      </c>
      <c r="AC16" s="119" t="n">
        <v>33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125</v>
      </c>
      <c r="AI16" s="120" t="n">
        <v>0</v>
      </c>
      <c r="AJ16" s="118" t="n">
        <v>425</v>
      </c>
      <c r="AK16" s="119" t="n">
        <v>1575</v>
      </c>
      <c r="AL16" s="119" t="n">
        <v>157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57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130</v>
      </c>
      <c r="U17" s="106" t="n">
        <v>220</v>
      </c>
      <c r="V17" s="106" t="n">
        <v>0</v>
      </c>
      <c r="W17" s="106" t="n">
        <v>1050</v>
      </c>
      <c r="X17" s="106" t="n">
        <v>100</v>
      </c>
      <c r="Y17" s="92" t="n">
        <v>0</v>
      </c>
      <c r="Z17" s="106" t="n">
        <v>0</v>
      </c>
      <c r="AA17" s="108" t="n">
        <v>0</v>
      </c>
      <c r="AB17" s="109" t="n">
        <v>3</v>
      </c>
      <c r="AC17" s="109" t="n">
        <v>33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95</v>
      </c>
      <c r="AI17" s="110" t="n">
        <v>0</v>
      </c>
      <c r="AJ17" s="108" t="n">
        <v>395</v>
      </c>
      <c r="AK17" s="109" t="n">
        <v>1545</v>
      </c>
      <c r="AL17" s="109" t="n">
        <v>1545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545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130</v>
      </c>
      <c r="U18" s="106" t="n">
        <v>220</v>
      </c>
      <c r="V18" s="106" t="n">
        <v>0</v>
      </c>
      <c r="W18" s="106" t="n">
        <v>1050</v>
      </c>
      <c r="X18" s="106" t="n">
        <v>100</v>
      </c>
      <c r="Y18" s="106" t="n">
        <v>0</v>
      </c>
      <c r="Z18" s="106" t="n">
        <v>0</v>
      </c>
      <c r="AA18" s="108" t="n">
        <v>0</v>
      </c>
      <c r="AB18" s="109" t="n">
        <v>3</v>
      </c>
      <c r="AC18" s="109" t="n">
        <v>33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70</v>
      </c>
      <c r="AI18" s="110" t="n">
        <v>0</v>
      </c>
      <c r="AJ18" s="108" t="n">
        <v>370</v>
      </c>
      <c r="AK18" s="109" t="n">
        <v>1520</v>
      </c>
      <c r="AL18" s="109" t="n">
        <v>152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52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130</v>
      </c>
      <c r="U19" s="106" t="n">
        <v>220</v>
      </c>
      <c r="V19" s="106" t="n">
        <v>0</v>
      </c>
      <c r="W19" s="106" t="n">
        <v>1050</v>
      </c>
      <c r="X19" s="106" t="n">
        <v>100</v>
      </c>
      <c r="Y19" s="106" t="n">
        <v>0</v>
      </c>
      <c r="Z19" s="106" t="n">
        <v>0</v>
      </c>
      <c r="AA19" s="108" t="n">
        <v>0</v>
      </c>
      <c r="AB19" s="109" t="n">
        <v>3</v>
      </c>
      <c r="AC19" s="109" t="n">
        <v>33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50</v>
      </c>
      <c r="AI19" s="110" t="n">
        <v>0</v>
      </c>
      <c r="AJ19" s="108" t="n">
        <v>350</v>
      </c>
      <c r="AK19" s="109" t="n">
        <v>1500</v>
      </c>
      <c r="AL19" s="109" t="n">
        <v>150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50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130</v>
      </c>
      <c r="U20" s="106" t="n">
        <v>220</v>
      </c>
      <c r="V20" s="106" t="n">
        <v>0</v>
      </c>
      <c r="W20" s="106" t="n">
        <v>1050</v>
      </c>
      <c r="X20" s="106" t="n">
        <v>100</v>
      </c>
      <c r="Y20" s="116" t="n">
        <v>0</v>
      </c>
      <c r="Z20" s="106" t="n">
        <v>0</v>
      </c>
      <c r="AA20" s="108" t="n">
        <v>0</v>
      </c>
      <c r="AB20" s="109" t="n">
        <v>3</v>
      </c>
      <c r="AC20" s="109" t="n">
        <v>33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20</v>
      </c>
      <c r="AI20" s="110" t="n">
        <v>0</v>
      </c>
      <c r="AJ20" s="108" t="n">
        <v>320</v>
      </c>
      <c r="AK20" s="109" t="n">
        <v>1470</v>
      </c>
      <c r="AL20" s="109" t="n">
        <v>147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47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130</v>
      </c>
      <c r="U21" s="92" t="n">
        <v>220</v>
      </c>
      <c r="V21" s="92" t="n">
        <v>0</v>
      </c>
      <c r="W21" s="92" t="n">
        <v>1050</v>
      </c>
      <c r="X21" s="92" t="n">
        <v>100</v>
      </c>
      <c r="Y21" s="92" t="n">
        <v>0</v>
      </c>
      <c r="Z21" s="92" t="n">
        <v>0</v>
      </c>
      <c r="AA21" s="95" t="n">
        <v>0</v>
      </c>
      <c r="AB21" s="96" t="n">
        <v>3</v>
      </c>
      <c r="AC21" s="96" t="n">
        <v>33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00</v>
      </c>
      <c r="AK21" s="96" t="n">
        <v>1450</v>
      </c>
      <c r="AL21" s="96" t="n">
        <v>145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45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130</v>
      </c>
      <c r="U22" s="106" t="n">
        <v>200</v>
      </c>
      <c r="V22" s="106" t="n">
        <v>0</v>
      </c>
      <c r="W22" s="106" t="n">
        <v>1030</v>
      </c>
      <c r="X22" s="106" t="n">
        <v>100</v>
      </c>
      <c r="Y22" s="106" t="n">
        <v>0</v>
      </c>
      <c r="Z22" s="106" t="n">
        <v>0</v>
      </c>
      <c r="AA22" s="108" t="n">
        <v>0</v>
      </c>
      <c r="AB22" s="109" t="n">
        <v>3</v>
      </c>
      <c r="AC22" s="109" t="n">
        <v>33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00</v>
      </c>
      <c r="AK22" s="109" t="n">
        <v>1430</v>
      </c>
      <c r="AL22" s="109" t="n">
        <v>143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43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130</v>
      </c>
      <c r="U23" s="106" t="n">
        <v>180</v>
      </c>
      <c r="V23" s="106" t="n">
        <v>0</v>
      </c>
      <c r="W23" s="106" t="n">
        <v>1010</v>
      </c>
      <c r="X23" s="106" t="n">
        <v>100</v>
      </c>
      <c r="Y23" s="106" t="n">
        <v>0</v>
      </c>
      <c r="Z23" s="106" t="n">
        <v>0</v>
      </c>
      <c r="AA23" s="108" t="n">
        <v>0</v>
      </c>
      <c r="AB23" s="109" t="n">
        <v>3</v>
      </c>
      <c r="AC23" s="109" t="n">
        <v>33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00</v>
      </c>
      <c r="AK23" s="109" t="n">
        <v>1410</v>
      </c>
      <c r="AL23" s="109" t="n">
        <v>141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41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130</v>
      </c>
      <c r="U24" s="116" t="n">
        <v>160</v>
      </c>
      <c r="V24" s="116" t="n">
        <v>0</v>
      </c>
      <c r="W24" s="116" t="n">
        <v>990</v>
      </c>
      <c r="X24" s="116" t="n">
        <v>100</v>
      </c>
      <c r="Y24" s="116" t="n">
        <v>0</v>
      </c>
      <c r="Z24" s="116" t="n">
        <v>0</v>
      </c>
      <c r="AA24" s="118" t="n">
        <v>0</v>
      </c>
      <c r="AB24" s="119" t="n">
        <v>3</v>
      </c>
      <c r="AC24" s="119" t="n">
        <v>33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00</v>
      </c>
      <c r="AK24" s="119" t="n">
        <v>1390</v>
      </c>
      <c r="AL24" s="119" t="n">
        <v>139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39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120</v>
      </c>
      <c r="U25" s="106" t="n">
        <v>160</v>
      </c>
      <c r="V25" s="106" t="n">
        <v>0</v>
      </c>
      <c r="W25" s="106" t="n">
        <v>980</v>
      </c>
      <c r="X25" s="106" t="n">
        <v>100</v>
      </c>
      <c r="Y25" s="92" t="n">
        <v>0</v>
      </c>
      <c r="Z25" s="106" t="n">
        <v>0</v>
      </c>
      <c r="AA25" s="108" t="n">
        <v>0</v>
      </c>
      <c r="AB25" s="109" t="n">
        <v>3</v>
      </c>
      <c r="AC25" s="109" t="n">
        <v>33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00</v>
      </c>
      <c r="AK25" s="109" t="n">
        <v>1380</v>
      </c>
      <c r="AL25" s="109" t="n">
        <v>138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38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100</v>
      </c>
      <c r="U26" s="106" t="n">
        <v>160</v>
      </c>
      <c r="V26" s="106" t="n">
        <v>0</v>
      </c>
      <c r="W26" s="106" t="n">
        <v>960</v>
      </c>
      <c r="X26" s="106" t="n">
        <v>100</v>
      </c>
      <c r="Y26" s="106" t="n">
        <v>0</v>
      </c>
      <c r="Z26" s="106" t="n">
        <v>0</v>
      </c>
      <c r="AA26" s="108" t="n">
        <v>0</v>
      </c>
      <c r="AB26" s="109" t="n">
        <v>3</v>
      </c>
      <c r="AC26" s="109" t="n">
        <v>33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00</v>
      </c>
      <c r="AK26" s="109" t="n">
        <v>1360</v>
      </c>
      <c r="AL26" s="109" t="n">
        <v>136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36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0</v>
      </c>
      <c r="U27" s="106" t="n">
        <v>160</v>
      </c>
      <c r="V27" s="106" t="n">
        <v>0</v>
      </c>
      <c r="W27" s="106" t="n">
        <v>940</v>
      </c>
      <c r="X27" s="106" t="n">
        <v>100</v>
      </c>
      <c r="Y27" s="106" t="n">
        <v>0</v>
      </c>
      <c r="Z27" s="106" t="n">
        <v>0</v>
      </c>
      <c r="AA27" s="108" t="n">
        <v>0</v>
      </c>
      <c r="AB27" s="109" t="n">
        <v>3</v>
      </c>
      <c r="AC27" s="109" t="n">
        <v>33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10</v>
      </c>
      <c r="AI27" s="110" t="n">
        <v>0</v>
      </c>
      <c r="AJ27" s="108" t="n">
        <v>310</v>
      </c>
      <c r="AK27" s="109" t="n">
        <v>1350</v>
      </c>
      <c r="AL27" s="109" t="n">
        <v>135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35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0</v>
      </c>
      <c r="U28" s="106" t="n">
        <v>160</v>
      </c>
      <c r="V28" s="106" t="n">
        <v>0</v>
      </c>
      <c r="W28" s="106" t="n">
        <v>940</v>
      </c>
      <c r="X28" s="106" t="n">
        <v>100</v>
      </c>
      <c r="Y28" s="116" t="n">
        <v>0</v>
      </c>
      <c r="Z28" s="106" t="n">
        <v>0</v>
      </c>
      <c r="AA28" s="108" t="n">
        <v>0</v>
      </c>
      <c r="AB28" s="109" t="n">
        <v>3</v>
      </c>
      <c r="AC28" s="109" t="n">
        <v>33</v>
      </c>
      <c r="AD28" s="109" t="n">
        <v>26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00</v>
      </c>
      <c r="AK28" s="109" t="n">
        <v>1340</v>
      </c>
      <c r="AL28" s="109" t="n">
        <v>134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34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0</v>
      </c>
      <c r="U29" s="92" t="n">
        <v>160</v>
      </c>
      <c r="V29" s="92" t="n">
        <v>0</v>
      </c>
      <c r="W29" s="92" t="n">
        <v>940</v>
      </c>
      <c r="X29" s="92" t="n">
        <v>85</v>
      </c>
      <c r="Y29" s="92" t="n">
        <v>0</v>
      </c>
      <c r="Z29" s="92" t="n">
        <v>0</v>
      </c>
      <c r="AA29" s="95" t="n">
        <v>0</v>
      </c>
      <c r="AB29" s="96" t="n">
        <v>3</v>
      </c>
      <c r="AC29" s="96" t="n">
        <v>33</v>
      </c>
      <c r="AD29" s="96" t="n">
        <v>264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300</v>
      </c>
      <c r="AK29" s="96" t="n">
        <v>1325</v>
      </c>
      <c r="AL29" s="96" t="n">
        <v>1325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325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0</v>
      </c>
      <c r="U30" s="106" t="n">
        <v>160</v>
      </c>
      <c r="V30" s="106" t="n">
        <v>0</v>
      </c>
      <c r="W30" s="106" t="n">
        <v>940</v>
      </c>
      <c r="X30" s="106" t="n">
        <v>75</v>
      </c>
      <c r="Y30" s="106" t="n">
        <v>0</v>
      </c>
      <c r="Z30" s="106" t="n">
        <v>0</v>
      </c>
      <c r="AA30" s="108" t="n">
        <v>0</v>
      </c>
      <c r="AB30" s="109" t="n">
        <v>3</v>
      </c>
      <c r="AC30" s="109" t="n">
        <v>33</v>
      </c>
      <c r="AD30" s="109" t="n">
        <v>254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90</v>
      </c>
      <c r="AK30" s="109" t="n">
        <v>1305</v>
      </c>
      <c r="AL30" s="109" t="n">
        <v>1305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305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0</v>
      </c>
      <c r="U31" s="106" t="n">
        <v>160</v>
      </c>
      <c r="V31" s="106" t="n">
        <v>0</v>
      </c>
      <c r="W31" s="106" t="n">
        <v>940</v>
      </c>
      <c r="X31" s="106" t="n">
        <v>65</v>
      </c>
      <c r="Y31" s="106" t="n">
        <v>0</v>
      </c>
      <c r="Z31" s="106" t="n">
        <v>0</v>
      </c>
      <c r="AA31" s="108" t="n">
        <v>0</v>
      </c>
      <c r="AB31" s="109" t="n">
        <v>3</v>
      </c>
      <c r="AC31" s="109" t="n">
        <v>33</v>
      </c>
      <c r="AD31" s="109" t="n">
        <v>234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0</v>
      </c>
      <c r="AK31" s="109" t="n">
        <v>1275</v>
      </c>
      <c r="AL31" s="109" t="n">
        <v>1275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275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0</v>
      </c>
      <c r="T32" s="116" t="n">
        <v>80</v>
      </c>
      <c r="U32" s="116" t="n">
        <v>160</v>
      </c>
      <c r="V32" s="116" t="n">
        <v>0</v>
      </c>
      <c r="W32" s="116" t="n">
        <v>940</v>
      </c>
      <c r="X32" s="116" t="n">
        <v>60</v>
      </c>
      <c r="Y32" s="116" t="n">
        <v>0</v>
      </c>
      <c r="Z32" s="116" t="n">
        <v>0</v>
      </c>
      <c r="AA32" s="118" t="n">
        <v>0</v>
      </c>
      <c r="AB32" s="119" t="n">
        <v>3</v>
      </c>
      <c r="AC32" s="119" t="n">
        <v>33</v>
      </c>
      <c r="AD32" s="109" t="n">
        <v>214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50</v>
      </c>
      <c r="AK32" s="119" t="n">
        <v>1250</v>
      </c>
      <c r="AL32" s="119" t="n">
        <v>125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25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700</v>
      </c>
      <c r="T33" s="106" t="n">
        <v>80</v>
      </c>
      <c r="U33" s="106" t="n">
        <v>160</v>
      </c>
      <c r="V33" s="106" t="n">
        <v>0</v>
      </c>
      <c r="W33" s="106" t="n">
        <v>940</v>
      </c>
      <c r="X33" s="106" t="n">
        <v>40</v>
      </c>
      <c r="Y33" s="92" t="n">
        <v>0</v>
      </c>
      <c r="Z33" s="106" t="n">
        <v>0</v>
      </c>
      <c r="AA33" s="108" t="n">
        <v>0</v>
      </c>
      <c r="AB33" s="109" t="n">
        <v>3</v>
      </c>
      <c r="AC33" s="109" t="n">
        <v>33</v>
      </c>
      <c r="AD33" s="96" t="n">
        <v>194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30</v>
      </c>
      <c r="AK33" s="109" t="n">
        <v>1210</v>
      </c>
      <c r="AL33" s="109" t="n">
        <v>121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21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700</v>
      </c>
      <c r="T34" s="106" t="n">
        <v>80</v>
      </c>
      <c r="U34" s="106" t="n">
        <v>160</v>
      </c>
      <c r="V34" s="106" t="n">
        <v>0</v>
      </c>
      <c r="W34" s="106" t="n">
        <v>940</v>
      </c>
      <c r="X34" s="106" t="n">
        <v>30</v>
      </c>
      <c r="Y34" s="106" t="n">
        <v>0</v>
      </c>
      <c r="Z34" s="106" t="n">
        <v>0</v>
      </c>
      <c r="AA34" s="108" t="n">
        <v>0</v>
      </c>
      <c r="AB34" s="109" t="n">
        <v>3</v>
      </c>
      <c r="AC34" s="109" t="n">
        <v>33</v>
      </c>
      <c r="AD34" s="109" t="n">
        <v>174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10</v>
      </c>
      <c r="AK34" s="109" t="n">
        <v>1180</v>
      </c>
      <c r="AL34" s="109" t="n">
        <v>118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8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700</v>
      </c>
      <c r="T35" s="106" t="n">
        <v>80</v>
      </c>
      <c r="U35" s="106" t="n">
        <v>160</v>
      </c>
      <c r="V35" s="106" t="n">
        <v>0</v>
      </c>
      <c r="W35" s="106" t="n">
        <v>940</v>
      </c>
      <c r="X35" s="106" t="n">
        <v>10</v>
      </c>
      <c r="Y35" s="106" t="n">
        <v>0</v>
      </c>
      <c r="Z35" s="106" t="n">
        <v>0</v>
      </c>
      <c r="AA35" s="108" t="n">
        <v>0</v>
      </c>
      <c r="AB35" s="109" t="n">
        <v>3</v>
      </c>
      <c r="AC35" s="109" t="n">
        <v>33</v>
      </c>
      <c r="AD35" s="109" t="n">
        <v>154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90</v>
      </c>
      <c r="AK35" s="109" t="n">
        <v>1140</v>
      </c>
      <c r="AL35" s="109" t="n">
        <v>114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14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700</v>
      </c>
      <c r="T36" s="106" t="n">
        <v>80</v>
      </c>
      <c r="U36" s="106" t="n">
        <v>160</v>
      </c>
      <c r="V36" s="106" t="n">
        <v>0</v>
      </c>
      <c r="W36" s="106" t="n">
        <v>940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3</v>
      </c>
      <c r="AC36" s="109" t="n">
        <v>33</v>
      </c>
      <c r="AD36" s="109" t="n">
        <v>134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70</v>
      </c>
      <c r="AK36" s="109" t="n">
        <v>1110</v>
      </c>
      <c r="AL36" s="109" t="n">
        <v>111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11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700</v>
      </c>
      <c r="T37" s="92" t="n">
        <v>80</v>
      </c>
      <c r="U37" s="92" t="n">
        <v>160</v>
      </c>
      <c r="V37" s="92" t="n">
        <v>0</v>
      </c>
      <c r="W37" s="92" t="n">
        <v>940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3</v>
      </c>
      <c r="AC37" s="96" t="n">
        <v>33</v>
      </c>
      <c r="AD37" s="96" t="n">
        <v>144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80</v>
      </c>
      <c r="AK37" s="96" t="n">
        <v>1120</v>
      </c>
      <c r="AL37" s="96" t="n">
        <v>112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12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700</v>
      </c>
      <c r="T38" s="106" t="n">
        <v>80</v>
      </c>
      <c r="U38" s="106" t="n">
        <v>160</v>
      </c>
      <c r="V38" s="106" t="n">
        <v>0</v>
      </c>
      <c r="W38" s="106" t="n">
        <v>940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3</v>
      </c>
      <c r="AC38" s="109" t="n">
        <v>33</v>
      </c>
      <c r="AD38" s="109" t="n">
        <v>159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95</v>
      </c>
      <c r="AK38" s="109" t="n">
        <v>1135</v>
      </c>
      <c r="AL38" s="109" t="n">
        <v>1135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135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700</v>
      </c>
      <c r="T39" s="106" t="n">
        <v>80</v>
      </c>
      <c r="U39" s="106" t="n">
        <v>160</v>
      </c>
      <c r="V39" s="106" t="n">
        <v>0</v>
      </c>
      <c r="W39" s="106" t="n">
        <v>940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3</v>
      </c>
      <c r="AC39" s="109" t="n">
        <v>33</v>
      </c>
      <c r="AD39" s="109" t="n">
        <v>169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05</v>
      </c>
      <c r="AK39" s="109" t="n">
        <v>1145</v>
      </c>
      <c r="AL39" s="109" t="n">
        <v>1145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145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700</v>
      </c>
      <c r="T40" s="116" t="n">
        <v>80</v>
      </c>
      <c r="U40" s="116" t="n">
        <v>160</v>
      </c>
      <c r="V40" s="116" t="n">
        <v>0</v>
      </c>
      <c r="W40" s="116" t="n">
        <v>940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3</v>
      </c>
      <c r="AC40" s="119" t="n">
        <v>33</v>
      </c>
      <c r="AD40" s="109" t="n">
        <v>184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20</v>
      </c>
      <c r="AK40" s="119" t="n">
        <v>1160</v>
      </c>
      <c r="AL40" s="119" t="n">
        <v>116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16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700</v>
      </c>
      <c r="T41" s="106" t="n">
        <v>80</v>
      </c>
      <c r="U41" s="106" t="n">
        <v>160</v>
      </c>
      <c r="V41" s="106" t="n">
        <v>0</v>
      </c>
      <c r="W41" s="106" t="n">
        <v>940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3</v>
      </c>
      <c r="AC41" s="109" t="n">
        <v>33</v>
      </c>
      <c r="AD41" s="96" t="n">
        <v>199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35</v>
      </c>
      <c r="AK41" s="109" t="n">
        <v>1175</v>
      </c>
      <c r="AL41" s="109" t="n">
        <v>117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7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700</v>
      </c>
      <c r="T42" s="106" t="n">
        <v>80</v>
      </c>
      <c r="U42" s="106" t="n">
        <v>160</v>
      </c>
      <c r="V42" s="106" t="n">
        <v>0</v>
      </c>
      <c r="W42" s="106" t="n">
        <v>940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3</v>
      </c>
      <c r="AC42" s="109" t="n">
        <v>33</v>
      </c>
      <c r="AD42" s="109" t="n">
        <v>204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40</v>
      </c>
      <c r="AK42" s="109" t="n">
        <v>1180</v>
      </c>
      <c r="AL42" s="109" t="n">
        <v>118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8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0</v>
      </c>
      <c r="U43" s="106" t="n">
        <v>160</v>
      </c>
      <c r="V43" s="106" t="n">
        <v>0</v>
      </c>
      <c r="W43" s="106" t="n">
        <v>940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3</v>
      </c>
      <c r="AC43" s="109" t="n">
        <v>33</v>
      </c>
      <c r="AD43" s="109" t="n">
        <v>224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60</v>
      </c>
      <c r="AK43" s="109" t="n">
        <v>1200</v>
      </c>
      <c r="AL43" s="109" t="n">
        <v>120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20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0</v>
      </c>
      <c r="U44" s="106" t="n">
        <v>160</v>
      </c>
      <c r="V44" s="106" t="n">
        <v>0</v>
      </c>
      <c r="W44" s="106" t="n">
        <v>940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3</v>
      </c>
      <c r="AC44" s="109" t="n">
        <v>33</v>
      </c>
      <c r="AD44" s="109" t="n">
        <v>244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80</v>
      </c>
      <c r="AK44" s="109" t="n">
        <v>1220</v>
      </c>
      <c r="AL44" s="109" t="n">
        <v>122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22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0</v>
      </c>
      <c r="U45" s="92" t="n">
        <v>160</v>
      </c>
      <c r="V45" s="92" t="n">
        <v>0</v>
      </c>
      <c r="W45" s="92" t="n">
        <v>940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3</v>
      </c>
      <c r="AC45" s="96" t="n">
        <v>33</v>
      </c>
      <c r="AD45" s="96" t="n">
        <v>264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300</v>
      </c>
      <c r="AK45" s="96" t="n">
        <v>1240</v>
      </c>
      <c r="AL45" s="96" t="n">
        <v>124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24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0</v>
      </c>
      <c r="U46" s="106" t="n">
        <v>160</v>
      </c>
      <c r="V46" s="106" t="n">
        <v>0</v>
      </c>
      <c r="W46" s="106" t="n">
        <v>940</v>
      </c>
      <c r="X46" s="106" t="n">
        <v>10</v>
      </c>
      <c r="Y46" s="106" t="n">
        <v>0</v>
      </c>
      <c r="Z46" s="106" t="n">
        <v>0</v>
      </c>
      <c r="AA46" s="108" t="n">
        <v>0</v>
      </c>
      <c r="AB46" s="109" t="n">
        <v>3</v>
      </c>
      <c r="AC46" s="109" t="n">
        <v>33</v>
      </c>
      <c r="AD46" s="109" t="n">
        <v>264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300</v>
      </c>
      <c r="AK46" s="109" t="n">
        <v>1250</v>
      </c>
      <c r="AL46" s="109" t="n">
        <v>125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5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40</v>
      </c>
      <c r="Y47" s="106" t="n">
        <v>0</v>
      </c>
      <c r="Z47" s="106" t="n">
        <v>0</v>
      </c>
      <c r="AA47" s="108" t="n">
        <v>0</v>
      </c>
      <c r="AB47" s="109" t="n">
        <v>3</v>
      </c>
      <c r="AC47" s="109" t="n">
        <v>33</v>
      </c>
      <c r="AD47" s="109" t="n">
        <v>264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00</v>
      </c>
      <c r="AK47" s="109" t="n">
        <v>1280</v>
      </c>
      <c r="AL47" s="109" t="n">
        <v>128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8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85</v>
      </c>
      <c r="Y48" s="116" t="n">
        <v>0</v>
      </c>
      <c r="Z48" s="116" t="n">
        <v>0</v>
      </c>
      <c r="AA48" s="118" t="n">
        <v>0</v>
      </c>
      <c r="AB48" s="119" t="n">
        <v>3</v>
      </c>
      <c r="AC48" s="119" t="n">
        <v>33</v>
      </c>
      <c r="AD48" s="109" t="n">
        <v>264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00</v>
      </c>
      <c r="AK48" s="119" t="n">
        <v>1325</v>
      </c>
      <c r="AL48" s="119" t="n">
        <v>1325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325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100</v>
      </c>
      <c r="U49" s="106" t="n">
        <v>180</v>
      </c>
      <c r="V49" s="106" t="n">
        <v>0</v>
      </c>
      <c r="W49" s="106" t="n">
        <v>980</v>
      </c>
      <c r="X49" s="106" t="n">
        <v>100</v>
      </c>
      <c r="Y49" s="92" t="n">
        <v>0</v>
      </c>
      <c r="Z49" s="106" t="n">
        <v>0</v>
      </c>
      <c r="AA49" s="108" t="n">
        <v>0</v>
      </c>
      <c r="AB49" s="109" t="n">
        <v>3</v>
      </c>
      <c r="AC49" s="109" t="n">
        <v>33</v>
      </c>
      <c r="AD49" s="96" t="n">
        <v>26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00</v>
      </c>
      <c r="AK49" s="109" t="n">
        <v>1380</v>
      </c>
      <c r="AL49" s="109" t="n">
        <v>138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8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130</v>
      </c>
      <c r="U50" s="106" t="n">
        <v>190</v>
      </c>
      <c r="V50" s="106" t="n">
        <v>0</v>
      </c>
      <c r="W50" s="106" t="n">
        <v>1020</v>
      </c>
      <c r="X50" s="106" t="n">
        <v>100</v>
      </c>
      <c r="Y50" s="106" t="n">
        <v>0</v>
      </c>
      <c r="Z50" s="106" t="n">
        <v>0</v>
      </c>
      <c r="AA50" s="108" t="n">
        <v>0</v>
      </c>
      <c r="AB50" s="109" t="n">
        <v>3</v>
      </c>
      <c r="AC50" s="109" t="n">
        <v>33</v>
      </c>
      <c r="AD50" s="109" t="n">
        <v>26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00</v>
      </c>
      <c r="AK50" s="109" t="n">
        <v>1420</v>
      </c>
      <c r="AL50" s="109" t="n">
        <v>142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42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130</v>
      </c>
      <c r="U51" s="106" t="n">
        <v>220</v>
      </c>
      <c r="V51" s="106" t="n">
        <v>0</v>
      </c>
      <c r="W51" s="106" t="n">
        <v>1050</v>
      </c>
      <c r="X51" s="106" t="n">
        <v>100</v>
      </c>
      <c r="Y51" s="106" t="n">
        <v>0</v>
      </c>
      <c r="Z51" s="106" t="n">
        <v>0</v>
      </c>
      <c r="AA51" s="108" t="n">
        <v>0</v>
      </c>
      <c r="AB51" s="109" t="n">
        <v>3</v>
      </c>
      <c r="AC51" s="109" t="n">
        <v>33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20</v>
      </c>
      <c r="AI51" s="110" t="n">
        <v>0</v>
      </c>
      <c r="AJ51" s="108" t="n">
        <v>320</v>
      </c>
      <c r="AK51" s="109" t="n">
        <v>1470</v>
      </c>
      <c r="AL51" s="109" t="n">
        <v>147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47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130</v>
      </c>
      <c r="U52" s="106" t="n">
        <v>220</v>
      </c>
      <c r="V52" s="106" t="n">
        <v>0</v>
      </c>
      <c r="W52" s="106" t="n">
        <v>1050</v>
      </c>
      <c r="X52" s="106" t="n">
        <v>100</v>
      </c>
      <c r="Y52" s="116" t="n">
        <v>0</v>
      </c>
      <c r="Z52" s="106" t="n">
        <v>0</v>
      </c>
      <c r="AA52" s="108" t="n">
        <v>0</v>
      </c>
      <c r="AB52" s="109" t="n">
        <v>3</v>
      </c>
      <c r="AC52" s="109" t="n">
        <v>33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80</v>
      </c>
      <c r="AI52" s="110" t="n">
        <v>0</v>
      </c>
      <c r="AJ52" s="108" t="n">
        <v>380</v>
      </c>
      <c r="AK52" s="109" t="n">
        <v>1530</v>
      </c>
      <c r="AL52" s="109" t="n">
        <v>153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53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130</v>
      </c>
      <c r="U53" s="92" t="n">
        <v>220</v>
      </c>
      <c r="V53" s="92" t="n">
        <v>0</v>
      </c>
      <c r="W53" s="92" t="n">
        <v>1050</v>
      </c>
      <c r="X53" s="92" t="n">
        <v>100</v>
      </c>
      <c r="Y53" s="92" t="n">
        <v>0</v>
      </c>
      <c r="Z53" s="92" t="n">
        <v>0</v>
      </c>
      <c r="AA53" s="95" t="n">
        <v>0</v>
      </c>
      <c r="AB53" s="96" t="n">
        <v>3</v>
      </c>
      <c r="AC53" s="96" t="n">
        <v>33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120</v>
      </c>
      <c r="AI53" s="97" t="n">
        <v>0</v>
      </c>
      <c r="AJ53" s="95" t="n">
        <v>420</v>
      </c>
      <c r="AK53" s="96" t="n">
        <v>1570</v>
      </c>
      <c r="AL53" s="96" t="n">
        <v>157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57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130</v>
      </c>
      <c r="U54" s="106" t="n">
        <v>220</v>
      </c>
      <c r="V54" s="106" t="n">
        <v>0</v>
      </c>
      <c r="W54" s="106" t="n">
        <v>1050</v>
      </c>
      <c r="X54" s="106" t="n">
        <v>100</v>
      </c>
      <c r="Y54" s="106" t="n">
        <v>0</v>
      </c>
      <c r="Z54" s="106" t="n">
        <v>0</v>
      </c>
      <c r="AA54" s="108" t="n">
        <v>0</v>
      </c>
      <c r="AB54" s="109" t="n">
        <v>3</v>
      </c>
      <c r="AC54" s="109" t="n">
        <v>33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170</v>
      </c>
      <c r="AI54" s="110" t="n">
        <v>0</v>
      </c>
      <c r="AJ54" s="108" t="n">
        <v>470</v>
      </c>
      <c r="AK54" s="109" t="n">
        <v>1620</v>
      </c>
      <c r="AL54" s="109" t="n">
        <v>162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62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130</v>
      </c>
      <c r="U55" s="106" t="n">
        <v>220</v>
      </c>
      <c r="V55" s="106" t="n">
        <v>0</v>
      </c>
      <c r="W55" s="106" t="n">
        <v>1050</v>
      </c>
      <c r="X55" s="106" t="n">
        <v>100</v>
      </c>
      <c r="Y55" s="106" t="n">
        <v>0</v>
      </c>
      <c r="Z55" s="106" t="n">
        <v>0</v>
      </c>
      <c r="AA55" s="108" t="n">
        <v>0</v>
      </c>
      <c r="AB55" s="109" t="n">
        <v>3</v>
      </c>
      <c r="AC55" s="109" t="n">
        <v>33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220</v>
      </c>
      <c r="AI55" s="110" t="n">
        <v>0</v>
      </c>
      <c r="AJ55" s="108" t="n">
        <v>520</v>
      </c>
      <c r="AK55" s="109" t="n">
        <v>1670</v>
      </c>
      <c r="AL55" s="109" t="n">
        <v>167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67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30</v>
      </c>
      <c r="U56" s="116" t="n">
        <v>220</v>
      </c>
      <c r="V56" s="116" t="n">
        <v>0</v>
      </c>
      <c r="W56" s="116" t="n">
        <v>1050</v>
      </c>
      <c r="X56" s="116" t="n">
        <v>100</v>
      </c>
      <c r="Y56" s="116" t="n">
        <v>0</v>
      </c>
      <c r="Z56" s="116" t="n">
        <v>0</v>
      </c>
      <c r="AA56" s="118" t="n">
        <v>0</v>
      </c>
      <c r="AB56" s="119" t="n">
        <v>3</v>
      </c>
      <c r="AC56" s="119" t="n">
        <v>33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270</v>
      </c>
      <c r="AI56" s="110" t="n">
        <v>0</v>
      </c>
      <c r="AJ56" s="118" t="n">
        <v>570</v>
      </c>
      <c r="AK56" s="119" t="n">
        <v>1720</v>
      </c>
      <c r="AL56" s="119" t="n">
        <v>172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72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0</v>
      </c>
      <c r="U57" s="106" t="n">
        <v>220</v>
      </c>
      <c r="V57" s="106" t="n">
        <v>0</v>
      </c>
      <c r="W57" s="106" t="n">
        <v>1050</v>
      </c>
      <c r="X57" s="106" t="n">
        <v>100</v>
      </c>
      <c r="Y57" s="92" t="n">
        <v>0</v>
      </c>
      <c r="Z57" s="106" t="n">
        <v>0</v>
      </c>
      <c r="AA57" s="108" t="n">
        <v>0</v>
      </c>
      <c r="AB57" s="109" t="n">
        <v>3</v>
      </c>
      <c r="AC57" s="109" t="n">
        <v>33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290</v>
      </c>
      <c r="AI57" s="110" t="n">
        <v>0</v>
      </c>
      <c r="AJ57" s="108" t="n">
        <v>590</v>
      </c>
      <c r="AK57" s="109" t="n">
        <v>1740</v>
      </c>
      <c r="AL57" s="109" t="n">
        <v>174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74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0</v>
      </c>
      <c r="U58" s="106" t="n">
        <v>220</v>
      </c>
      <c r="V58" s="106" t="n">
        <v>0</v>
      </c>
      <c r="W58" s="106" t="n">
        <v>1050</v>
      </c>
      <c r="X58" s="106" t="n">
        <v>100</v>
      </c>
      <c r="Y58" s="106" t="n">
        <v>0</v>
      </c>
      <c r="Z58" s="106" t="n">
        <v>0</v>
      </c>
      <c r="AA58" s="108" t="n">
        <v>0</v>
      </c>
      <c r="AB58" s="109" t="n">
        <v>3</v>
      </c>
      <c r="AC58" s="109" t="n">
        <v>33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350</v>
      </c>
      <c r="AI58" s="110" t="n">
        <v>0</v>
      </c>
      <c r="AJ58" s="108" t="n">
        <v>650</v>
      </c>
      <c r="AK58" s="109" t="n">
        <v>1800</v>
      </c>
      <c r="AL58" s="109" t="n">
        <v>180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80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220</v>
      </c>
      <c r="V59" s="106" t="n">
        <v>0</v>
      </c>
      <c r="W59" s="106" t="n">
        <v>1050</v>
      </c>
      <c r="X59" s="106" t="n">
        <v>100</v>
      </c>
      <c r="Y59" s="106" t="n">
        <v>0</v>
      </c>
      <c r="Z59" s="106" t="n">
        <v>0</v>
      </c>
      <c r="AA59" s="108" t="n">
        <v>0</v>
      </c>
      <c r="AB59" s="109" t="n">
        <v>3</v>
      </c>
      <c r="AC59" s="109" t="n">
        <v>33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370</v>
      </c>
      <c r="AI59" s="110" t="n">
        <v>0</v>
      </c>
      <c r="AJ59" s="108" t="n">
        <v>670</v>
      </c>
      <c r="AK59" s="109" t="n">
        <v>1820</v>
      </c>
      <c r="AL59" s="109" t="n">
        <v>182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82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220</v>
      </c>
      <c r="V60" s="106" t="n">
        <v>0</v>
      </c>
      <c r="W60" s="106" t="n">
        <v>105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3</v>
      </c>
      <c r="AC60" s="109" t="n">
        <v>33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390</v>
      </c>
      <c r="AI60" s="110" t="n">
        <v>0</v>
      </c>
      <c r="AJ60" s="108" t="n">
        <v>690</v>
      </c>
      <c r="AK60" s="109" t="n">
        <v>1840</v>
      </c>
      <c r="AL60" s="109" t="n">
        <v>184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84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220</v>
      </c>
      <c r="V61" s="92" t="n">
        <v>0</v>
      </c>
      <c r="W61" s="92" t="n">
        <v>105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3</v>
      </c>
      <c r="AC61" s="96" t="n">
        <v>33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410</v>
      </c>
      <c r="AI61" s="97" t="n">
        <v>0</v>
      </c>
      <c r="AJ61" s="95" t="n">
        <v>710</v>
      </c>
      <c r="AK61" s="96" t="n">
        <v>1860</v>
      </c>
      <c r="AL61" s="96" t="n">
        <v>186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86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220</v>
      </c>
      <c r="V62" s="106" t="n">
        <v>0</v>
      </c>
      <c r="W62" s="106" t="n">
        <v>105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3</v>
      </c>
      <c r="AC62" s="109" t="n">
        <v>33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420</v>
      </c>
      <c r="AI62" s="110" t="n">
        <v>0</v>
      </c>
      <c r="AJ62" s="108" t="n">
        <v>720</v>
      </c>
      <c r="AK62" s="109" t="n">
        <v>1870</v>
      </c>
      <c r="AL62" s="109" t="n">
        <v>187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87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220</v>
      </c>
      <c r="V63" s="106" t="n">
        <v>0</v>
      </c>
      <c r="W63" s="106" t="n">
        <v>105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3</v>
      </c>
      <c r="AC63" s="109" t="n">
        <v>33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430</v>
      </c>
      <c r="AI63" s="110" t="n">
        <v>0</v>
      </c>
      <c r="AJ63" s="108" t="n">
        <v>730</v>
      </c>
      <c r="AK63" s="109" t="n">
        <v>1880</v>
      </c>
      <c r="AL63" s="109" t="n">
        <v>188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88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220</v>
      </c>
      <c r="V64" s="116" t="n">
        <v>0</v>
      </c>
      <c r="W64" s="116" t="n">
        <v>1050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3</v>
      </c>
      <c r="AC64" s="119" t="n">
        <v>33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420</v>
      </c>
      <c r="AI64" s="110" t="n">
        <v>0</v>
      </c>
      <c r="AJ64" s="118" t="n">
        <v>720</v>
      </c>
      <c r="AK64" s="119" t="n">
        <v>1870</v>
      </c>
      <c r="AL64" s="119" t="n">
        <v>187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87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220</v>
      </c>
      <c r="V65" s="106" t="n">
        <v>0</v>
      </c>
      <c r="W65" s="106" t="n">
        <v>1050</v>
      </c>
      <c r="X65" s="106" t="n">
        <v>100</v>
      </c>
      <c r="Y65" s="92" t="n">
        <v>0</v>
      </c>
      <c r="Z65" s="106" t="n">
        <v>0</v>
      </c>
      <c r="AA65" s="108" t="n">
        <v>0</v>
      </c>
      <c r="AB65" s="109" t="n">
        <v>3</v>
      </c>
      <c r="AC65" s="109" t="n">
        <v>33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410</v>
      </c>
      <c r="AI65" s="110" t="n">
        <v>0</v>
      </c>
      <c r="AJ65" s="108" t="n">
        <v>710</v>
      </c>
      <c r="AK65" s="109" t="n">
        <v>1860</v>
      </c>
      <c r="AL65" s="109" t="n">
        <v>186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86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0</v>
      </c>
      <c r="U66" s="106" t="n">
        <v>220</v>
      </c>
      <c r="V66" s="106" t="n">
        <v>0</v>
      </c>
      <c r="W66" s="106" t="n">
        <v>1050</v>
      </c>
      <c r="X66" s="106" t="n">
        <v>100</v>
      </c>
      <c r="Y66" s="106" t="n">
        <v>0</v>
      </c>
      <c r="Z66" s="106" t="n">
        <v>0</v>
      </c>
      <c r="AA66" s="108" t="n">
        <v>0</v>
      </c>
      <c r="AB66" s="109" t="n">
        <v>3</v>
      </c>
      <c r="AC66" s="109" t="n">
        <v>33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410</v>
      </c>
      <c r="AI66" s="110" t="n">
        <v>0</v>
      </c>
      <c r="AJ66" s="108" t="n">
        <v>710</v>
      </c>
      <c r="AK66" s="109" t="n">
        <v>1860</v>
      </c>
      <c r="AL66" s="109" t="n">
        <v>186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86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0</v>
      </c>
      <c r="U67" s="106" t="n">
        <v>220</v>
      </c>
      <c r="V67" s="106" t="n">
        <v>0</v>
      </c>
      <c r="W67" s="106" t="n">
        <v>1050</v>
      </c>
      <c r="X67" s="106" t="n">
        <v>100</v>
      </c>
      <c r="Y67" s="106" t="n">
        <v>0</v>
      </c>
      <c r="Z67" s="106" t="n">
        <v>0</v>
      </c>
      <c r="AA67" s="108" t="n">
        <v>0</v>
      </c>
      <c r="AB67" s="109" t="n">
        <v>3</v>
      </c>
      <c r="AC67" s="109" t="n">
        <v>33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415</v>
      </c>
      <c r="AI67" s="110" t="n">
        <v>0</v>
      </c>
      <c r="AJ67" s="108" t="n">
        <v>715</v>
      </c>
      <c r="AK67" s="109" t="n">
        <v>1865</v>
      </c>
      <c r="AL67" s="109" t="n">
        <v>1865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865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0</v>
      </c>
      <c r="U68" s="106" t="n">
        <v>220</v>
      </c>
      <c r="V68" s="106" t="n">
        <v>0</v>
      </c>
      <c r="W68" s="106" t="n">
        <v>1050</v>
      </c>
      <c r="X68" s="106" t="n">
        <v>100</v>
      </c>
      <c r="Y68" s="106" t="n">
        <v>0</v>
      </c>
      <c r="Z68" s="106" t="n">
        <v>0</v>
      </c>
      <c r="AA68" s="108" t="n">
        <v>0</v>
      </c>
      <c r="AB68" s="109" t="n">
        <v>3</v>
      </c>
      <c r="AC68" s="109" t="n">
        <v>33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440</v>
      </c>
      <c r="AI68" s="110" t="n">
        <v>0</v>
      </c>
      <c r="AJ68" s="108" t="n">
        <v>740</v>
      </c>
      <c r="AK68" s="109" t="n">
        <v>1890</v>
      </c>
      <c r="AL68" s="109" t="n">
        <v>189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89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0</v>
      </c>
      <c r="U69" s="92" t="n">
        <v>220</v>
      </c>
      <c r="V69" s="92" t="n">
        <v>0</v>
      </c>
      <c r="W69" s="92" t="n">
        <v>1050</v>
      </c>
      <c r="X69" s="92" t="n">
        <v>100</v>
      </c>
      <c r="Y69" s="92" t="n">
        <v>0</v>
      </c>
      <c r="Z69" s="92" t="n">
        <v>0</v>
      </c>
      <c r="AA69" s="95" t="n">
        <v>0</v>
      </c>
      <c r="AB69" s="96" t="n">
        <v>3</v>
      </c>
      <c r="AC69" s="96" t="n">
        <v>33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455</v>
      </c>
      <c r="AI69" s="97" t="n">
        <v>0</v>
      </c>
      <c r="AJ69" s="95" t="n">
        <v>755</v>
      </c>
      <c r="AK69" s="96" t="n">
        <v>1905</v>
      </c>
      <c r="AL69" s="96" t="n">
        <v>1905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905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0</v>
      </c>
      <c r="U70" s="106" t="n">
        <v>220</v>
      </c>
      <c r="V70" s="106" t="n">
        <v>0</v>
      </c>
      <c r="W70" s="106" t="n">
        <v>1050</v>
      </c>
      <c r="X70" s="106" t="n">
        <v>100</v>
      </c>
      <c r="Y70" s="106" t="n">
        <v>0</v>
      </c>
      <c r="Z70" s="106" t="n">
        <v>0</v>
      </c>
      <c r="AA70" s="108" t="n">
        <v>0</v>
      </c>
      <c r="AB70" s="109" t="n">
        <v>3</v>
      </c>
      <c r="AC70" s="109" t="n">
        <v>33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495</v>
      </c>
      <c r="AI70" s="110" t="n">
        <v>0</v>
      </c>
      <c r="AJ70" s="108" t="n">
        <v>795</v>
      </c>
      <c r="AK70" s="109" t="n">
        <v>1945</v>
      </c>
      <c r="AL70" s="109" t="n">
        <v>1945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945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220</v>
      </c>
      <c r="V71" s="106" t="n">
        <v>0</v>
      </c>
      <c r="W71" s="106" t="n">
        <v>105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3</v>
      </c>
      <c r="AC71" s="109" t="n">
        <v>33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530</v>
      </c>
      <c r="AI71" s="110" t="n">
        <v>0</v>
      </c>
      <c r="AJ71" s="108" t="n">
        <v>830</v>
      </c>
      <c r="AK71" s="109" t="n">
        <v>1980</v>
      </c>
      <c r="AL71" s="109" t="n">
        <v>198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98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220</v>
      </c>
      <c r="V72" s="116" t="n">
        <v>0</v>
      </c>
      <c r="W72" s="116" t="n">
        <v>105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3</v>
      </c>
      <c r="AC72" s="119" t="n">
        <v>33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570</v>
      </c>
      <c r="AI72" s="110" t="n">
        <v>0</v>
      </c>
      <c r="AJ72" s="118" t="n">
        <v>870</v>
      </c>
      <c r="AK72" s="119" t="n">
        <v>2020</v>
      </c>
      <c r="AL72" s="119" t="n">
        <v>202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202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10</v>
      </c>
      <c r="T73" s="106" t="n">
        <v>130</v>
      </c>
      <c r="U73" s="106" t="n">
        <v>220</v>
      </c>
      <c r="V73" s="106" t="n">
        <v>0</v>
      </c>
      <c r="W73" s="106" t="n">
        <v>106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3</v>
      </c>
      <c r="AC73" s="109" t="n">
        <v>33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600</v>
      </c>
      <c r="AI73" s="110" t="n">
        <v>0</v>
      </c>
      <c r="AJ73" s="108" t="n">
        <v>900</v>
      </c>
      <c r="AK73" s="109" t="n">
        <v>2060</v>
      </c>
      <c r="AL73" s="109" t="n">
        <v>206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206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220</v>
      </c>
      <c r="V74" s="106" t="n">
        <v>0</v>
      </c>
      <c r="W74" s="106" t="n">
        <v>105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3</v>
      </c>
      <c r="AC74" s="109" t="n">
        <v>33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600</v>
      </c>
      <c r="AI74" s="110" t="n">
        <v>0</v>
      </c>
      <c r="AJ74" s="108" t="n">
        <v>900</v>
      </c>
      <c r="AK74" s="109" t="n">
        <v>2050</v>
      </c>
      <c r="AL74" s="109" t="n">
        <v>205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205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220</v>
      </c>
      <c r="V75" s="106" t="n">
        <v>0</v>
      </c>
      <c r="W75" s="106" t="n">
        <v>1050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3</v>
      </c>
      <c r="AC75" s="109" t="n">
        <v>33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590</v>
      </c>
      <c r="AI75" s="110" t="n">
        <v>0</v>
      </c>
      <c r="AJ75" s="108" t="n">
        <v>890</v>
      </c>
      <c r="AK75" s="109" t="n">
        <v>2040</v>
      </c>
      <c r="AL75" s="109" t="n">
        <v>204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204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220</v>
      </c>
      <c r="V76" s="106" t="n">
        <v>0</v>
      </c>
      <c r="W76" s="106" t="n">
        <v>105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3</v>
      </c>
      <c r="AC76" s="109" t="n">
        <v>33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580</v>
      </c>
      <c r="AI76" s="110" t="n">
        <v>0</v>
      </c>
      <c r="AJ76" s="108" t="n">
        <v>880</v>
      </c>
      <c r="AK76" s="109" t="n">
        <v>2030</v>
      </c>
      <c r="AL76" s="109" t="n">
        <v>203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203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220</v>
      </c>
      <c r="V77" s="92" t="n">
        <v>0</v>
      </c>
      <c r="W77" s="92" t="n">
        <v>105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3</v>
      </c>
      <c r="AC77" s="96" t="n">
        <v>33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550</v>
      </c>
      <c r="AI77" s="97" t="n">
        <v>0</v>
      </c>
      <c r="AJ77" s="95" t="n">
        <v>850</v>
      </c>
      <c r="AK77" s="96" t="n">
        <v>2000</v>
      </c>
      <c r="AL77" s="96" t="n">
        <v>200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200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220</v>
      </c>
      <c r="V78" s="106" t="n">
        <v>0</v>
      </c>
      <c r="W78" s="106" t="n">
        <v>105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3</v>
      </c>
      <c r="AC78" s="109" t="n">
        <v>33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510</v>
      </c>
      <c r="AI78" s="110" t="n">
        <v>0</v>
      </c>
      <c r="AJ78" s="108" t="n">
        <v>810</v>
      </c>
      <c r="AK78" s="109" t="n">
        <v>1960</v>
      </c>
      <c r="AL78" s="109" t="n">
        <v>196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96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220</v>
      </c>
      <c r="V79" s="106" t="n">
        <v>0</v>
      </c>
      <c r="W79" s="106" t="n">
        <v>105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3</v>
      </c>
      <c r="AC79" s="109" t="n">
        <v>33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480</v>
      </c>
      <c r="AI79" s="110" t="n">
        <v>0</v>
      </c>
      <c r="AJ79" s="108" t="n">
        <v>780</v>
      </c>
      <c r="AK79" s="109" t="n">
        <v>1930</v>
      </c>
      <c r="AL79" s="109" t="n">
        <v>193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93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220</v>
      </c>
      <c r="V80" s="116" t="n">
        <v>0</v>
      </c>
      <c r="W80" s="116" t="n">
        <v>1050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3</v>
      </c>
      <c r="AC80" s="119" t="n">
        <v>33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440</v>
      </c>
      <c r="AI80" s="110" t="n">
        <v>0</v>
      </c>
      <c r="AJ80" s="118" t="n">
        <v>740</v>
      </c>
      <c r="AK80" s="119" t="n">
        <v>1890</v>
      </c>
      <c r="AL80" s="119" t="n">
        <v>189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89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220</v>
      </c>
      <c r="V81" s="106" t="n">
        <v>0</v>
      </c>
      <c r="W81" s="106" t="n">
        <v>105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3</v>
      </c>
      <c r="AC81" s="109" t="n">
        <v>33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390</v>
      </c>
      <c r="AI81" s="110" t="n">
        <v>0</v>
      </c>
      <c r="AJ81" s="108" t="n">
        <v>690</v>
      </c>
      <c r="AK81" s="109" t="n">
        <v>1840</v>
      </c>
      <c r="AL81" s="109" t="n">
        <v>184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84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220</v>
      </c>
      <c r="V82" s="106" t="n">
        <v>0</v>
      </c>
      <c r="W82" s="106" t="n">
        <v>105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3</v>
      </c>
      <c r="AC82" s="109" t="n">
        <v>33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340</v>
      </c>
      <c r="AI82" s="110" t="n">
        <v>0</v>
      </c>
      <c r="AJ82" s="108" t="n">
        <v>640</v>
      </c>
      <c r="AK82" s="109" t="n">
        <v>1790</v>
      </c>
      <c r="AL82" s="109" t="n">
        <v>179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79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220</v>
      </c>
      <c r="V83" s="106" t="n">
        <v>0</v>
      </c>
      <c r="W83" s="106" t="n">
        <v>105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3</v>
      </c>
      <c r="AC83" s="109" t="n">
        <v>33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320</v>
      </c>
      <c r="AI83" s="110" t="n">
        <v>0</v>
      </c>
      <c r="AJ83" s="108" t="n">
        <v>620</v>
      </c>
      <c r="AK83" s="109" t="n">
        <v>1770</v>
      </c>
      <c r="AL83" s="109" t="n">
        <v>177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77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220</v>
      </c>
      <c r="V84" s="106" t="n">
        <v>0</v>
      </c>
      <c r="W84" s="106" t="n">
        <v>105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3</v>
      </c>
      <c r="AC84" s="109" t="n">
        <v>33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310</v>
      </c>
      <c r="AI84" s="110" t="n">
        <v>0</v>
      </c>
      <c r="AJ84" s="108" t="n">
        <v>610</v>
      </c>
      <c r="AK84" s="109" t="n">
        <v>1760</v>
      </c>
      <c r="AL84" s="109" t="n">
        <v>176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76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220</v>
      </c>
      <c r="V85" s="92" t="n">
        <v>0</v>
      </c>
      <c r="W85" s="92" t="n">
        <v>105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3</v>
      </c>
      <c r="AC85" s="96" t="n">
        <v>33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290</v>
      </c>
      <c r="AI85" s="97" t="n">
        <v>0</v>
      </c>
      <c r="AJ85" s="95" t="n">
        <v>590</v>
      </c>
      <c r="AK85" s="96" t="n">
        <v>1740</v>
      </c>
      <c r="AL85" s="96" t="n">
        <v>174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74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220</v>
      </c>
      <c r="V86" s="106" t="n">
        <v>0</v>
      </c>
      <c r="W86" s="106" t="n">
        <v>105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3</v>
      </c>
      <c r="AC86" s="109" t="n">
        <v>33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310</v>
      </c>
      <c r="AI86" s="110" t="n">
        <v>0</v>
      </c>
      <c r="AJ86" s="108" t="n">
        <v>610</v>
      </c>
      <c r="AK86" s="109" t="n">
        <v>1760</v>
      </c>
      <c r="AL86" s="109" t="n">
        <v>176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76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220</v>
      </c>
      <c r="V87" s="106" t="n">
        <v>0</v>
      </c>
      <c r="W87" s="106" t="n">
        <v>105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3</v>
      </c>
      <c r="AC87" s="109" t="n">
        <v>33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330</v>
      </c>
      <c r="AI87" s="110" t="n">
        <v>0</v>
      </c>
      <c r="AJ87" s="108" t="n">
        <v>630</v>
      </c>
      <c r="AK87" s="109" t="n">
        <v>1780</v>
      </c>
      <c r="AL87" s="109" t="n">
        <v>178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78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220</v>
      </c>
      <c r="V88" s="116" t="n">
        <v>0</v>
      </c>
      <c r="W88" s="116" t="n">
        <v>105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3</v>
      </c>
      <c r="AC88" s="119" t="n">
        <v>33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350</v>
      </c>
      <c r="AI88" s="110" t="n">
        <v>0</v>
      </c>
      <c r="AJ88" s="118" t="n">
        <v>650</v>
      </c>
      <c r="AK88" s="119" t="n">
        <v>1800</v>
      </c>
      <c r="AL88" s="119" t="n">
        <v>180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80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20</v>
      </c>
      <c r="V89" s="106" t="n">
        <v>0</v>
      </c>
      <c r="W89" s="106" t="n">
        <v>105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3</v>
      </c>
      <c r="AC89" s="109" t="n">
        <v>33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330</v>
      </c>
      <c r="AI89" s="110" t="n">
        <v>0</v>
      </c>
      <c r="AJ89" s="108" t="n">
        <v>630</v>
      </c>
      <c r="AK89" s="109" t="n">
        <v>1780</v>
      </c>
      <c r="AL89" s="109" t="n">
        <v>178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78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220</v>
      </c>
      <c r="V90" s="106" t="n">
        <v>0</v>
      </c>
      <c r="W90" s="106" t="n">
        <v>105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3</v>
      </c>
      <c r="AC90" s="109" t="n">
        <v>33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310</v>
      </c>
      <c r="AI90" s="110" t="n">
        <v>0</v>
      </c>
      <c r="AJ90" s="108" t="n">
        <v>610</v>
      </c>
      <c r="AK90" s="109" t="n">
        <v>1760</v>
      </c>
      <c r="AL90" s="109" t="n">
        <v>176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76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220</v>
      </c>
      <c r="V91" s="106" t="n">
        <v>0</v>
      </c>
      <c r="W91" s="106" t="n">
        <v>105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3</v>
      </c>
      <c r="AC91" s="109" t="n">
        <v>33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290</v>
      </c>
      <c r="AI91" s="110" t="n">
        <v>0</v>
      </c>
      <c r="AJ91" s="108" t="n">
        <v>590</v>
      </c>
      <c r="AK91" s="109" t="n">
        <v>1740</v>
      </c>
      <c r="AL91" s="109" t="n">
        <v>174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74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0</v>
      </c>
      <c r="U92" s="106" t="n">
        <v>220</v>
      </c>
      <c r="V92" s="106" t="n">
        <v>0</v>
      </c>
      <c r="W92" s="106" t="n">
        <v>105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3</v>
      </c>
      <c r="AC92" s="109" t="n">
        <v>33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265</v>
      </c>
      <c r="AI92" s="110" t="n">
        <v>0</v>
      </c>
      <c r="AJ92" s="108" t="n">
        <v>565</v>
      </c>
      <c r="AK92" s="109" t="n">
        <v>1715</v>
      </c>
      <c r="AL92" s="109" t="n">
        <v>1715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715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0</v>
      </c>
      <c r="U93" s="92" t="n">
        <v>220</v>
      </c>
      <c r="V93" s="92" t="n">
        <v>0</v>
      </c>
      <c r="W93" s="92" t="n">
        <v>1050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3</v>
      </c>
      <c r="AC93" s="96" t="n">
        <v>33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225</v>
      </c>
      <c r="AI93" s="97" t="n">
        <v>0</v>
      </c>
      <c r="AJ93" s="95" t="n">
        <v>525</v>
      </c>
      <c r="AK93" s="96" t="n">
        <v>1675</v>
      </c>
      <c r="AL93" s="96" t="n">
        <v>1675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675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30</v>
      </c>
      <c r="U94" s="106" t="n">
        <v>220</v>
      </c>
      <c r="V94" s="106" t="n">
        <v>0</v>
      </c>
      <c r="W94" s="106" t="n">
        <v>1050</v>
      </c>
      <c r="X94" s="106" t="n">
        <v>100</v>
      </c>
      <c r="Y94" s="106" t="n">
        <v>0</v>
      </c>
      <c r="Z94" s="106" t="n">
        <v>0</v>
      </c>
      <c r="AA94" s="108" t="n">
        <v>0</v>
      </c>
      <c r="AB94" s="109" t="n">
        <v>3</v>
      </c>
      <c r="AC94" s="109" t="n">
        <v>33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200</v>
      </c>
      <c r="AI94" s="110" t="n">
        <v>0</v>
      </c>
      <c r="AJ94" s="108" t="n">
        <v>500</v>
      </c>
      <c r="AK94" s="109" t="n">
        <v>1650</v>
      </c>
      <c r="AL94" s="109" t="n">
        <v>165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65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30</v>
      </c>
      <c r="U95" s="106" t="n">
        <v>220</v>
      </c>
      <c r="V95" s="106" t="n">
        <v>0</v>
      </c>
      <c r="W95" s="106" t="n">
        <v>1050</v>
      </c>
      <c r="X95" s="106" t="n">
        <v>100</v>
      </c>
      <c r="Y95" s="106" t="n">
        <v>0</v>
      </c>
      <c r="Z95" s="106" t="n">
        <v>0</v>
      </c>
      <c r="AA95" s="108" t="n">
        <v>0</v>
      </c>
      <c r="AB95" s="109" t="n">
        <v>3</v>
      </c>
      <c r="AC95" s="109" t="n">
        <v>33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180</v>
      </c>
      <c r="AI95" s="110" t="n">
        <v>0</v>
      </c>
      <c r="AJ95" s="108" t="n">
        <v>480</v>
      </c>
      <c r="AK95" s="109" t="n">
        <v>1630</v>
      </c>
      <c r="AL95" s="109" t="n">
        <v>163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63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30</v>
      </c>
      <c r="U96" s="116" t="n">
        <v>220</v>
      </c>
      <c r="V96" s="116" t="n">
        <v>0</v>
      </c>
      <c r="W96" s="116" t="n">
        <v>1050</v>
      </c>
      <c r="X96" s="116" t="n">
        <v>100</v>
      </c>
      <c r="Y96" s="106" t="n">
        <v>0</v>
      </c>
      <c r="Z96" s="116" t="n">
        <v>0</v>
      </c>
      <c r="AA96" s="118" t="n">
        <v>0</v>
      </c>
      <c r="AB96" s="119" t="n">
        <v>3</v>
      </c>
      <c r="AC96" s="119" t="n">
        <v>33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170</v>
      </c>
      <c r="AI96" s="110" t="n">
        <v>0</v>
      </c>
      <c r="AJ96" s="118" t="n">
        <v>470</v>
      </c>
      <c r="AK96" s="119" t="n">
        <v>1620</v>
      </c>
      <c r="AL96" s="119" t="n">
        <v>162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62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130</v>
      </c>
      <c r="U97" s="106" t="n">
        <v>220</v>
      </c>
      <c r="V97" s="106" t="n">
        <v>0</v>
      </c>
      <c r="W97" s="106" t="n">
        <v>1050</v>
      </c>
      <c r="X97" s="106" t="n">
        <v>100</v>
      </c>
      <c r="Y97" s="92" t="n">
        <v>0</v>
      </c>
      <c r="Z97" s="106" t="n">
        <v>0</v>
      </c>
      <c r="AA97" s="108" t="n">
        <v>0</v>
      </c>
      <c r="AB97" s="109" t="n">
        <v>3</v>
      </c>
      <c r="AC97" s="109" t="n">
        <v>33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160</v>
      </c>
      <c r="AI97" s="97" t="n">
        <v>0</v>
      </c>
      <c r="AJ97" s="95" t="n">
        <v>460</v>
      </c>
      <c r="AK97" s="109" t="n">
        <v>1610</v>
      </c>
      <c r="AL97" s="109" t="n">
        <v>161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61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130</v>
      </c>
      <c r="U98" s="106" t="n">
        <v>220</v>
      </c>
      <c r="V98" s="106" t="n">
        <v>0</v>
      </c>
      <c r="W98" s="106" t="n">
        <v>1050</v>
      </c>
      <c r="X98" s="106" t="n">
        <v>100</v>
      </c>
      <c r="Y98" s="106" t="n">
        <v>0</v>
      </c>
      <c r="Z98" s="106" t="n">
        <v>0</v>
      </c>
      <c r="AA98" s="108" t="n">
        <v>0</v>
      </c>
      <c r="AB98" s="109" t="n">
        <v>3</v>
      </c>
      <c r="AC98" s="109" t="n">
        <v>33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150</v>
      </c>
      <c r="AI98" s="110" t="n">
        <v>0</v>
      </c>
      <c r="AJ98" s="108" t="n">
        <v>450</v>
      </c>
      <c r="AK98" s="109" t="n">
        <v>1600</v>
      </c>
      <c r="AL98" s="109" t="n">
        <v>160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60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130</v>
      </c>
      <c r="U99" s="106" t="n">
        <v>220</v>
      </c>
      <c r="V99" s="106" t="n">
        <v>0</v>
      </c>
      <c r="W99" s="106" t="n">
        <v>1050</v>
      </c>
      <c r="X99" s="106" t="n">
        <v>100</v>
      </c>
      <c r="Y99" s="106" t="n">
        <v>0</v>
      </c>
      <c r="Z99" s="106" t="n">
        <v>0</v>
      </c>
      <c r="AA99" s="108" t="n">
        <v>0</v>
      </c>
      <c r="AB99" s="109" t="n">
        <v>3</v>
      </c>
      <c r="AC99" s="109" t="n">
        <v>33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140</v>
      </c>
      <c r="AI99" s="110" t="n">
        <v>0</v>
      </c>
      <c r="AJ99" s="108" t="n">
        <v>440</v>
      </c>
      <c r="AK99" s="109" t="n">
        <v>1590</v>
      </c>
      <c r="AL99" s="109" t="n">
        <v>159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59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130</v>
      </c>
      <c r="U100" s="106" t="n">
        <v>220</v>
      </c>
      <c r="V100" s="106" t="n">
        <v>0</v>
      </c>
      <c r="W100" s="106" t="n">
        <v>1050</v>
      </c>
      <c r="X100" s="106" t="n">
        <v>100</v>
      </c>
      <c r="Y100" s="116" t="n">
        <v>0</v>
      </c>
      <c r="Z100" s="106" t="n">
        <v>0</v>
      </c>
      <c r="AA100" s="108" t="n">
        <v>0</v>
      </c>
      <c r="AB100" s="109" t="n">
        <v>3</v>
      </c>
      <c r="AC100" s="109" t="n">
        <v>33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150</v>
      </c>
      <c r="AI100" s="110" t="n">
        <v>0</v>
      </c>
      <c r="AJ100" s="118" t="n">
        <v>450</v>
      </c>
      <c r="AK100" s="109" t="n">
        <v>1600</v>
      </c>
      <c r="AL100" s="109" t="n">
        <v>160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60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130</v>
      </c>
      <c r="U101" s="92" t="n">
        <v>220</v>
      </c>
      <c r="V101" s="92" t="n">
        <v>0</v>
      </c>
      <c r="W101" s="92" t="n">
        <v>1050</v>
      </c>
      <c r="X101" s="92" t="n">
        <v>100</v>
      </c>
      <c r="Y101" s="92" t="n">
        <v>0</v>
      </c>
      <c r="Z101" s="92" t="n">
        <v>0</v>
      </c>
      <c r="AA101" s="95" t="n">
        <v>0</v>
      </c>
      <c r="AB101" s="96" t="n">
        <v>3</v>
      </c>
      <c r="AC101" s="96" t="n">
        <v>33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140</v>
      </c>
      <c r="AI101" s="97" t="n">
        <v>0</v>
      </c>
      <c r="AJ101" s="95" t="n">
        <v>440</v>
      </c>
      <c r="AK101" s="96" t="n">
        <v>1590</v>
      </c>
      <c r="AL101" s="96" t="n">
        <v>159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59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130</v>
      </c>
      <c r="U102" s="106" t="n">
        <v>220</v>
      </c>
      <c r="V102" s="106" t="n">
        <v>0</v>
      </c>
      <c r="W102" s="106" t="n">
        <v>1050</v>
      </c>
      <c r="X102" s="106" t="n">
        <v>100</v>
      </c>
      <c r="Y102" s="106" t="n">
        <v>0</v>
      </c>
      <c r="Z102" s="106" t="n">
        <v>0</v>
      </c>
      <c r="AA102" s="108" t="n">
        <v>0</v>
      </c>
      <c r="AB102" s="109" t="n">
        <v>3</v>
      </c>
      <c r="AC102" s="109" t="n">
        <v>33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160</v>
      </c>
      <c r="AI102" s="110" t="n">
        <v>0</v>
      </c>
      <c r="AJ102" s="108" t="n">
        <v>460</v>
      </c>
      <c r="AK102" s="109" t="n">
        <v>1610</v>
      </c>
      <c r="AL102" s="109" t="n">
        <v>161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61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130</v>
      </c>
      <c r="U103" s="106" t="n">
        <v>220</v>
      </c>
      <c r="V103" s="106" t="n">
        <v>0</v>
      </c>
      <c r="W103" s="106" t="n">
        <v>1050</v>
      </c>
      <c r="X103" s="106" t="n">
        <v>100</v>
      </c>
      <c r="Y103" s="106" t="n">
        <v>0</v>
      </c>
      <c r="Z103" s="106" t="n">
        <v>0</v>
      </c>
      <c r="AA103" s="108" t="n">
        <v>0</v>
      </c>
      <c r="AB103" s="109" t="n">
        <v>3</v>
      </c>
      <c r="AC103" s="109" t="n">
        <v>33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185</v>
      </c>
      <c r="AI103" s="110" t="n">
        <v>0</v>
      </c>
      <c r="AJ103" s="108" t="n">
        <v>485</v>
      </c>
      <c r="AK103" s="109" t="n">
        <v>1635</v>
      </c>
      <c r="AL103" s="109" t="n">
        <v>1635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635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30</v>
      </c>
      <c r="U104" s="116" t="n">
        <v>220</v>
      </c>
      <c r="V104" s="116" t="n">
        <v>0</v>
      </c>
      <c r="W104" s="116" t="n">
        <v>1050</v>
      </c>
      <c r="X104" s="116" t="n">
        <v>100</v>
      </c>
      <c r="Y104" s="116" t="n">
        <v>0</v>
      </c>
      <c r="Z104" s="116" t="n">
        <v>0</v>
      </c>
      <c r="AA104" s="118" t="n">
        <v>0</v>
      </c>
      <c r="AB104" s="119" t="n">
        <v>3</v>
      </c>
      <c r="AC104" s="119" t="n">
        <v>33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205</v>
      </c>
      <c r="AI104" s="110" t="n">
        <v>0</v>
      </c>
      <c r="AJ104" s="118" t="n">
        <v>505</v>
      </c>
      <c r="AK104" s="119" t="n">
        <v>1655</v>
      </c>
      <c r="AL104" s="119" t="n">
        <v>1655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655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30</v>
      </c>
      <c r="U105" s="106" t="n">
        <v>220</v>
      </c>
      <c r="V105" s="106" t="n">
        <v>0</v>
      </c>
      <c r="W105" s="106" t="n">
        <v>1050</v>
      </c>
      <c r="X105" s="106" t="n">
        <v>100</v>
      </c>
      <c r="Y105" s="92" t="n">
        <v>0</v>
      </c>
      <c r="Z105" s="106" t="n">
        <v>0</v>
      </c>
      <c r="AA105" s="108" t="n">
        <v>0</v>
      </c>
      <c r="AB105" s="109" t="n">
        <v>3</v>
      </c>
      <c r="AC105" s="109" t="n">
        <v>33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220</v>
      </c>
      <c r="AI105" s="97" t="n">
        <v>0</v>
      </c>
      <c r="AJ105" s="95" t="n">
        <v>520</v>
      </c>
      <c r="AK105" s="109" t="n">
        <v>1670</v>
      </c>
      <c r="AL105" s="109" t="n">
        <v>167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67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30</v>
      </c>
      <c r="U106" s="106" t="n">
        <v>220</v>
      </c>
      <c r="V106" s="106" t="n">
        <v>0</v>
      </c>
      <c r="W106" s="106" t="n">
        <v>1050</v>
      </c>
      <c r="X106" s="106" t="n">
        <v>100</v>
      </c>
      <c r="Y106" s="106" t="n">
        <v>0</v>
      </c>
      <c r="Z106" s="106" t="n">
        <v>0</v>
      </c>
      <c r="AA106" s="108" t="n">
        <v>0</v>
      </c>
      <c r="AB106" s="109" t="n">
        <v>3</v>
      </c>
      <c r="AC106" s="109" t="n">
        <v>33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235</v>
      </c>
      <c r="AI106" s="110" t="n">
        <v>0</v>
      </c>
      <c r="AJ106" s="108" t="n">
        <v>535</v>
      </c>
      <c r="AK106" s="109" t="n">
        <v>1685</v>
      </c>
      <c r="AL106" s="109" t="n">
        <v>1685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685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30</v>
      </c>
      <c r="U107" s="106" t="n">
        <v>220</v>
      </c>
      <c r="V107" s="106" t="n">
        <v>0</v>
      </c>
      <c r="W107" s="106" t="n">
        <v>1050</v>
      </c>
      <c r="X107" s="106" t="n">
        <v>100</v>
      </c>
      <c r="Y107" s="106" t="n">
        <v>0</v>
      </c>
      <c r="Z107" s="106" t="n">
        <v>0</v>
      </c>
      <c r="AA107" s="108" t="n">
        <v>0</v>
      </c>
      <c r="AB107" s="109" t="n">
        <v>3</v>
      </c>
      <c r="AC107" s="109" t="n">
        <v>33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240</v>
      </c>
      <c r="AI107" s="110" t="n">
        <v>0</v>
      </c>
      <c r="AJ107" s="108" t="n">
        <v>540</v>
      </c>
      <c r="AK107" s="109" t="n">
        <v>1690</v>
      </c>
      <c r="AL107" s="109" t="n">
        <v>169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69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30</v>
      </c>
      <c r="U108" s="116" t="n">
        <v>220</v>
      </c>
      <c r="V108" s="116" t="n">
        <v>0</v>
      </c>
      <c r="W108" s="116" t="n">
        <v>1050</v>
      </c>
      <c r="X108" s="116" t="n">
        <v>100</v>
      </c>
      <c r="Y108" s="116" t="n">
        <v>0</v>
      </c>
      <c r="Z108" s="116" t="n">
        <v>0</v>
      </c>
      <c r="AA108" s="118" t="n">
        <v>0</v>
      </c>
      <c r="AB108" s="119" t="n">
        <v>3</v>
      </c>
      <c r="AC108" s="119" t="n">
        <v>33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240</v>
      </c>
      <c r="AI108" s="110" t="n">
        <v>0</v>
      </c>
      <c r="AJ108" s="118" t="n">
        <v>540</v>
      </c>
      <c r="AK108" s="119" t="n">
        <v>1690</v>
      </c>
      <c r="AL108" s="119" t="n">
        <v>169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69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6.8025</v>
      </c>
      <c r="T109" s="138" t="n">
        <f aca="false">SUM(T13:T108)/4000</f>
        <v>2.8275</v>
      </c>
      <c r="U109" s="138" t="n">
        <f aca="false">SUM(U13:U108)/4000</f>
        <v>4.8725</v>
      </c>
      <c r="V109" s="138" t="n">
        <f aca="false">SUM(V13:V108)/4000</f>
        <v>0</v>
      </c>
      <c r="W109" s="138" t="n">
        <f aca="false">SUM(W13:W108)/4000</f>
        <v>24.5025</v>
      </c>
      <c r="X109" s="139" t="n">
        <f aca="false">SUM(X13:X108)/4000</f>
        <v>2.0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072</v>
      </c>
      <c r="AC109" s="139" t="n">
        <f aca="false">SUM(AC13:AC108)/4000</f>
        <v>0.792</v>
      </c>
      <c r="AD109" s="139" t="n">
        <f aca="false">SUM(AD13:AD108)/4000</f>
        <v>6.0672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4.95</v>
      </c>
      <c r="AI109" s="139" t="n">
        <f aca="false">SUM(AI13:AI108)/4000</f>
        <v>0</v>
      </c>
      <c r="AJ109" s="139" t="n">
        <f aca="false">SUM(AJ13:AJ108)/4000</f>
        <v>11.88125</v>
      </c>
      <c r="AK109" s="139" t="n">
        <f aca="false">SUM(AK13:AK108)/4000</f>
        <v>38.40875</v>
      </c>
      <c r="AL109" s="139" t="n">
        <f aca="false">SUM(AL13:AL108)/4000</f>
        <v>38.408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8.4087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1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6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3</v>
      </c>
      <c r="AC110" s="148" t="n">
        <f aca="false">MAX(AC13:AC108)</f>
        <v>33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600</v>
      </c>
      <c r="AI110" s="153" t="n">
        <f aca="false">MAX(AI13:AI108)</f>
        <v>0</v>
      </c>
      <c r="AJ110" s="148" t="n">
        <f aca="false">MAX(AJ13:AJ108)</f>
        <v>900</v>
      </c>
      <c r="AK110" s="148" t="n">
        <f aca="false">MAX(AK13:AK108)</f>
        <v>2060</v>
      </c>
      <c r="AL110" s="148" t="n">
        <f aca="false">MAX(AL13:AL108)</f>
        <v>206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206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700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940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3</v>
      </c>
      <c r="AC111" s="166" t="n">
        <f aca="false">MIN(AC13:AC108)</f>
        <v>33</v>
      </c>
      <c r="AD111" s="166" t="n">
        <f aca="false">MIN(AD13:AD108)</f>
        <v>134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70</v>
      </c>
      <c r="AK111" s="166" t="n">
        <f aca="false">MIN(AK13:AK108)</f>
        <v>1110</v>
      </c>
      <c r="AL111" s="166" t="n">
        <f aca="false">MIN(AL13:AL108)</f>
        <v>111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11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11T05:53:58Z</dcterms:modified>
  <cp:revision>0</cp:revision>
  <dc:subject/>
  <dc:title/>
</cp:coreProperties>
</file>